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DSM" sheetId="1" state="hidden" r:id="rId2"/>
    <sheet name="HOW TO USE" sheetId="2" state="visible" r:id="rId3"/>
    <sheet name="MASTER" sheetId="3" state="visible" r:id="rId4"/>
    <sheet name="2021-22 Q BLANK" sheetId="4" state="visible" r:id="rId5"/>
    <sheet name="FORWDING Q.1" sheetId="5" state="visible" r:id="rId6"/>
    <sheet name="2021-22 Q-1" sheetId="6" state="visible" r:id="rId7"/>
    <sheet name="27A Q 1" sheetId="7" state="visible" r:id="rId8"/>
    <sheet name="FORWDING Q.2" sheetId="8" state="visible" r:id="rId9"/>
    <sheet name="2021-22 Q-2" sheetId="9" state="visible" r:id="rId10"/>
    <sheet name="27A Q.2" sheetId="10" state="visible" r:id="rId11"/>
    <sheet name="FORWDING Q.3" sheetId="11" state="visible" r:id="rId12"/>
    <sheet name="2021-22 Q-3" sheetId="12" state="visible" r:id="rId13"/>
    <sheet name="27A Q.3" sheetId="13" state="visible" r:id="rId14"/>
    <sheet name="FORWDING Q.4" sheetId="14" state="visible" r:id="rId15"/>
    <sheet name="2021-22 Q-4" sheetId="15" state="visible" r:id="rId16"/>
    <sheet name="27A Q.4"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207">
  <si>
    <t xml:space="preserve">JAI SHRI RAM</t>
  </si>
  <si>
    <t xml:space="preserve">INCOME TAX Q.1</t>
  </si>
  <si>
    <t xml:space="preserve">01.04.2021</t>
  </si>
  <si>
    <t xml:space="preserve">30.06.2021</t>
  </si>
  <si>
    <t xml:space="preserve">INCOME TAX Q.2</t>
  </si>
  <si>
    <t xml:space="preserve">01.07.2021</t>
  </si>
  <si>
    <t xml:space="preserve">30.09.2021</t>
  </si>
  <si>
    <t xml:space="preserve">INCOME TAX Q.3</t>
  </si>
  <si>
    <t xml:space="preserve">01.10.2021</t>
  </si>
  <si>
    <t xml:space="preserve">31.12.2021</t>
  </si>
  <si>
    <t xml:space="preserve">INCOME TAX Q.4</t>
  </si>
  <si>
    <t xml:space="preserve">01.01.2022</t>
  </si>
  <si>
    <t xml:space="preserve">31.03.2022</t>
  </si>
  <si>
    <t xml:space="preserve">FINANCIAL YEAR</t>
  </si>
  <si>
    <t xml:space="preserve">2021-2022</t>
  </si>
  <si>
    <t xml:space="preserve">ASSESSMENT YEAR</t>
  </si>
  <si>
    <t xml:space="preserve">2022-2023</t>
  </si>
  <si>
    <t xml:space="preserve">MAR.2021</t>
  </si>
  <si>
    <t xml:space="preserve">APR.2021</t>
  </si>
  <si>
    <t xml:space="preserve">MAY.2021</t>
  </si>
  <si>
    <t xml:space="preserve">JUN.2021</t>
  </si>
  <si>
    <t xml:space="preserve">JULY.2021</t>
  </si>
  <si>
    <t xml:space="preserve">AUG.2021</t>
  </si>
  <si>
    <t xml:space="preserve">SEP.2021</t>
  </si>
  <si>
    <t xml:space="preserve">OCT.2021</t>
  </si>
  <si>
    <t xml:space="preserve">NOV.2021</t>
  </si>
  <si>
    <t xml:space="preserve">DEC.2021</t>
  </si>
  <si>
    <t xml:space="preserve">JAN.2022</t>
  </si>
  <si>
    <t xml:space="preserve">FEB.2022</t>
  </si>
  <si>
    <t xml:space="preserve">t; Jh jke</t>
  </si>
  <si>
    <t xml:space="preserve">;g ,Dlsy izksxzke esjs bZ"V izHkq Jh jke Hkxoku ,oa ije iwT; xq:nso Jh guqeku th egkjkt dks lefiZr gSA</t>
  </si>
  <si>
    <t xml:space="preserve">esjs ekrk firk ,oa xq:tuksa ds vk'khZokn ls ;g izksxzke f'k{kd cU/kqvksa ds lkFk lHkh foHkkx ds dkfeZdksa dh lsok esa lefiZr gSA</t>
  </si>
  <si>
    <t xml:space="preserve">MOST IMPORTANT</t>
  </si>
  <si>
    <r>
      <rPr>
        <sz val="16"/>
        <rFont val="Kruti Dev 010"/>
        <family val="0"/>
      </rPr>
      <t xml:space="preserve">;g vk;dj =ssekfldh fooj.kh izFke ] f}rh; ] r`rh; ,oa prqFkZ </t>
    </r>
    <r>
      <rPr>
        <sz val="16"/>
        <rFont val="Times New Roman"/>
        <family val="1"/>
      </rPr>
      <t xml:space="preserve">( INCOME TAX QUARTER 1 , 2 , 3 AND 4 ) </t>
    </r>
    <r>
      <rPr>
        <sz val="16"/>
        <rFont val="Kruti Dev 010"/>
        <family val="0"/>
      </rPr>
      <t xml:space="preserve">dk lkWQVos;j</t>
    </r>
    <r>
      <rPr>
        <sz val="16"/>
        <rFont val="DevLys 010"/>
        <family val="0"/>
      </rPr>
      <t xml:space="preserve"> dk viMsV otZu vkt fnukad </t>
    </r>
    <r>
      <rPr>
        <b val="true"/>
        <sz val="16"/>
        <color rgb="FFFF0000"/>
        <rFont val="DevLys 010"/>
        <family val="0"/>
      </rPr>
      <t xml:space="preserve">17 tqykbZ 2021 'kfuokj</t>
    </r>
    <r>
      <rPr>
        <sz val="16"/>
        <rFont val="DevLys 010"/>
        <family val="0"/>
      </rPr>
      <t xml:space="preserve"> dks esjs xq:th Jheku~ nqxkZ 'kadj th esukfj;k] lgk;d iz'kklfud vf/kdkjh] jkmekfo&amp;izrkiuxj ftyk&amp;mn;iqj ds vk'khZokn ,oa ekxZn'kZu ls rS;kj fd;k x;k gSA eq&gt;s e`r jkT; deZpkjh vkfJr vuqdEikRed fu;qfDr fnyokus okys vknj.kh; Jheku~ toku flag th HkkVh] vfrfjDr iz'kklfud vf/kdkjh] dk;kZy; ftyk f'k{kk vf/kdkjh] </t>
    </r>
    <r>
      <rPr>
        <sz val="16"/>
        <rFont val="Kruti Dev 010"/>
        <family val="0"/>
      </rPr>
      <t xml:space="preserve">¼eq[;ky;½</t>
    </r>
    <r>
      <rPr>
        <sz val="16"/>
        <rFont val="DevLys 010"/>
        <family val="0"/>
      </rPr>
      <t xml:space="preserve">] izkjfEHkd f'k{kk] jktleUn dk midkj ftUnxh Hkj ugha Hkwy ldrk gwWWaWa </t>
    </r>
    <r>
      <rPr>
        <sz val="16"/>
        <rFont val="Kruti Dev 010"/>
        <family val="0"/>
      </rPr>
      <t xml:space="preserve">,oa ftUgksaus bls cukus esa izR;{k ;k vizR;{k :i ls lg;ksx fn;k gS mudk Hkh eSa vkHkkjh gwWaA</t>
    </r>
  </si>
  <si>
    <r>
      <rPr>
        <sz val="16"/>
        <rFont val="Kruti Dev 010"/>
        <family val="0"/>
      </rPr>
      <t xml:space="preserve">fdlh Hkh izdkj dh =qfV ] leL;k ;k lq&gt;ko gks rks lknj vkefU=r gS ysfdu d`i;k eq&gt;s Qksu ugha djsa dsoy </t>
    </r>
    <r>
      <rPr>
        <sz val="16"/>
        <rFont val="Times New Roman"/>
        <family val="1"/>
      </rPr>
      <t xml:space="preserve">WHATS APP </t>
    </r>
    <r>
      <rPr>
        <sz val="16"/>
        <rFont val="Kruti Dev 010"/>
        <family val="0"/>
      </rPr>
      <t xml:space="preserve"> ij eSlst dj nsosaA vkidh leL;k dk lek/kku fuf'pr :i ls gks tk;sxkA vfrvko';d gksus ij eSa Lo;a vkidks t:j Qksu d:axkA</t>
    </r>
  </si>
  <si>
    <t xml:space="preserve">esjh bl fuLokFkZ lsok dk ewy mÌs'; vkidk o jkT; ljdkj dk le;] Je o /ku dh cpr djus dk iz;kl gSA</t>
  </si>
  <si>
    <r>
      <rPr>
        <sz val="16"/>
        <rFont val="Kruti Dev 010"/>
        <family val="0"/>
      </rPr>
      <t xml:space="preserve">;g ,Dlsy izksxzke lHkh foHkkx ds vk;dj =ssekfldh fooj.kh izFke ] f}rh; ] r`rh; ,oa prqFkZ </t>
    </r>
    <r>
      <rPr>
        <sz val="16"/>
        <rFont val="Times New Roman"/>
        <family val="1"/>
      </rPr>
      <t xml:space="preserve">( INCOME TAX QUTER 1 , 2 , 3 AND 4 )  </t>
    </r>
    <r>
      <rPr>
        <sz val="16"/>
        <rFont val="Kruti Dev 010"/>
        <family val="0"/>
      </rPr>
      <t xml:space="preserve">Hkjus ds fy, leku :i ls rS;kj fd;k x;k gSA ladyu ,oa x.kuk esa iw.kZ lko/kkuh j[kh x;h gS ] fQj Hkh =qVh ;k fdlh Hkh izdkj dh fofHkUurk dh fLFkfr esa rS;kj drkZ dk dksbZ mRrjnkf;Ro ugha gksxkA</t>
    </r>
  </si>
  <si>
    <t xml:space="preserve"> SUGGESTION</t>
  </si>
  <si>
    <r>
      <rPr>
        <sz val="16"/>
        <rFont val="Kruti Dev 010"/>
        <family val="0"/>
      </rPr>
      <t xml:space="preserve">lcls igys </t>
    </r>
    <r>
      <rPr>
        <sz val="16"/>
        <rFont val="Times New Roman"/>
        <family val="1"/>
      </rPr>
      <t xml:space="preserve">PAY MANAGER</t>
    </r>
    <r>
      <rPr>
        <sz val="16"/>
        <rFont val="DevLys 010"/>
        <family val="0"/>
      </rPr>
      <t xml:space="preserve"> ls vki vk;dj =sekfld fooj.k lHkh dkfeZdksa dk MkmuyksM dj fizaUV fudky ysaosa ,oa </t>
    </r>
    <r>
      <rPr>
        <sz val="16"/>
        <rFont val="Times New Roman"/>
        <family val="1"/>
      </rPr>
      <t xml:space="preserve">IFMS </t>
    </r>
    <r>
      <rPr>
        <sz val="16"/>
        <rFont val="Kruti Dev 010"/>
        <family val="0"/>
      </rPr>
      <t xml:space="preserve">ls =sekfld O;; fooj.k fcy o gsM okbZt fudky ysosaA</t>
    </r>
    <r>
      <rPr>
        <sz val="16"/>
        <rFont val="DevLys 010"/>
        <family val="0"/>
      </rPr>
      <t xml:space="preserve">A</t>
    </r>
  </si>
  <si>
    <t xml:space="preserve">HOW TO USE THIS PROGRAMME</t>
  </si>
  <si>
    <r>
      <rPr>
        <sz val="16"/>
        <rFont val="Kruti Dev 010"/>
        <family val="0"/>
      </rPr>
      <t xml:space="preserve">lcls igys </t>
    </r>
    <r>
      <rPr>
        <sz val="16"/>
        <rFont val="Times New Roman"/>
        <family val="1"/>
      </rPr>
      <t xml:space="preserve">WWW.RAJSEVAK.COM APP </t>
    </r>
    <r>
      <rPr>
        <sz val="16"/>
        <rFont val="DevLys 010"/>
        <family val="0"/>
      </rPr>
      <t xml:space="preserve"> ls vki ;g izksxzke MkmuyksM djsaA</t>
    </r>
  </si>
  <si>
    <r>
      <rPr>
        <sz val="16"/>
        <rFont val="Kruti Dev 010"/>
        <family val="0"/>
      </rPr>
      <t xml:space="preserve">vki bl ,Dlsy izksxzke esa </t>
    </r>
    <r>
      <rPr>
        <sz val="16"/>
        <rFont val="Times New Roman"/>
        <family val="1"/>
      </rPr>
      <t xml:space="preserve">MASTER </t>
    </r>
    <r>
      <rPr>
        <sz val="16"/>
        <rFont val="Kruti Dev 010"/>
        <family val="0"/>
      </rPr>
      <t xml:space="preserve">dks lko/kkuhiwoZd HkjsA </t>
    </r>
    <r>
      <rPr>
        <sz val="16"/>
        <rFont val="Times New Roman"/>
        <family val="1"/>
      </rPr>
      <t xml:space="preserve">MASTER </t>
    </r>
    <r>
      <rPr>
        <sz val="16"/>
        <rFont val="Kruti Dev 010"/>
        <family val="0"/>
      </rPr>
      <t xml:space="preserve">dh jaxhu 'khVksa esa ihyss ,oa lQsn dyj dh lsy esa Hkjdj lso djuk gSA 'khVksa esa ihys dyj dh lsy esa iwfrZ djsaA vxj 35 dkfeZd ls de gks rks lssy dks gkbZM dj nsosaA lHkh 'khVsa vkWVkstujsV gSA ogka ij vkidks dqN ugha djuk gSA flQZ </t>
    </r>
    <r>
      <rPr>
        <sz val="16"/>
        <rFont val="Times New Roman"/>
        <family val="1"/>
      </rPr>
      <t xml:space="preserve">A4</t>
    </r>
    <r>
      <rPr>
        <sz val="16"/>
        <rFont val="Kruti Dev 010"/>
        <family val="0"/>
      </rPr>
      <t xml:space="preserve"> lkbZt esa fizUV fudkyuk gSA bldh ih-Mh-,Q-QkbZy cuk dj Hkh fizUV ys ldrs gSA</t>
    </r>
  </si>
  <si>
    <t xml:space="preserve">MY THOUGHT</t>
  </si>
  <si>
    <t xml:space="preserve">tgkaW lqefr rgaW laifr ukukA tgk dqefr rgWa fcifr funkukAA Jhjkepfjrekul&amp;lqUnjdk.M&amp;pkSikbZA</t>
  </si>
  <si>
    <t xml:space="preserve">,d Hkh feuV fQtwy tkrk gS rks ykSV dj ugha vkrk] ;g ckr tkurs gq, Hkh ge fdrus feuV xaokrs gS </t>
  </si>
  <si>
    <t xml:space="preserve">dke dk vkyl vkSj iSlksa dk ykyp] gesa egku cuus ugha nsrkA</t>
  </si>
  <si>
    <t xml:space="preserve">rS;kjdrkZ</t>
  </si>
  <si>
    <t xml:space="preserve">BHAGWATI LAL SANADHAYA</t>
  </si>
  <si>
    <t xml:space="preserve">Hkxorh yky luk&lt;++;</t>
  </si>
  <si>
    <t xml:space="preserve">lgk;d iz'kklfud vf/kdkjh</t>
  </si>
  <si>
    <t xml:space="preserve">Jh ckyd`".k fo/kk Hkou jktdh; mPp ek/;fed fo/kky; ] dkadjksyh ftyk &amp; jktleUn fiudksM &amp; 313324</t>
  </si>
  <si>
    <t xml:space="preserve">WHATS APP NO. 8209921634</t>
  </si>
  <si>
    <t xml:space="preserve">E MAIL - BLSANADHYA@GMAIL.COM</t>
  </si>
  <si>
    <r>
      <rPr>
        <sz val="16"/>
        <color rgb="FF008000"/>
        <rFont val="DevLys 010"/>
        <family val="0"/>
      </rPr>
      <t xml:space="preserve">ewy fuoklh &amp; vksM+k ] rglhy &amp; jsyexjk ftyk &amp; jktleUn </t>
    </r>
    <r>
      <rPr>
        <sz val="16"/>
        <color rgb="FF008000"/>
        <rFont val="Kruti Dev 010"/>
        <family val="0"/>
      </rPr>
      <t xml:space="preserve">¼ jktLFkku ½ fiudksM &amp; 313329</t>
    </r>
  </si>
  <si>
    <r>
      <rPr>
        <sz val="16"/>
        <color rgb="FF008000"/>
        <rFont val="DevLys 010"/>
        <family val="0"/>
      </rPr>
      <t xml:space="preserve">orZeku fuoklh &amp; dey rykbZ ] dkadjksyh ftyk &amp; jktleUn </t>
    </r>
    <r>
      <rPr>
        <sz val="16"/>
        <color rgb="FF008000"/>
        <rFont val="Kruti Dev 010"/>
        <family val="0"/>
      </rPr>
      <t xml:space="preserve">¼ jktLFkku ½ fiudksM &amp; 313324</t>
    </r>
  </si>
  <si>
    <t xml:space="preserve">Name of School / Office</t>
  </si>
  <si>
    <t xml:space="preserve">GOVERNMENT SHRI BAL KRISHANA VIDHA BHAWAN SENIOR SECONDARY SCHOOL KANKROLI,RAJSAMAND</t>
  </si>
  <si>
    <t xml:space="preserve">Tax Deduction Account No.</t>
  </si>
  <si>
    <t xml:space="preserve">JDHR0 4385 B</t>
  </si>
  <si>
    <t xml:space="preserve">Permanent Account No.</t>
  </si>
  <si>
    <t xml:space="preserve">PANNOTREQD</t>
  </si>
  <si>
    <t xml:space="preserve">Name of deductor</t>
  </si>
  <si>
    <t xml:space="preserve">BHAGWATI LAL SANADHYA</t>
  </si>
  <si>
    <t xml:space="preserve">Name of ded. OF FATHER</t>
  </si>
  <si>
    <t xml:space="preserve">SUNDER LAL SANADHYA</t>
  </si>
  <si>
    <t xml:space="preserve">Type of deductor  </t>
  </si>
  <si>
    <t xml:space="preserve">GOVERNMENT</t>
  </si>
  <si>
    <t xml:space="preserve">Address</t>
  </si>
  <si>
    <t xml:space="preserve">PRINCIPAL</t>
  </si>
  <si>
    <t xml:space="preserve">Name of premises/building</t>
  </si>
  <si>
    <t xml:space="preserve">GOVT.SR.SEC.SCHOOL</t>
  </si>
  <si>
    <t xml:space="preserve">Road/Street/Lane</t>
  </si>
  <si>
    <t xml:space="preserve">KANKROLI</t>
  </si>
  <si>
    <t xml:space="preserve">Area/Location</t>
  </si>
  <si>
    <t xml:space="preserve">Town/City/District</t>
  </si>
  <si>
    <t xml:space="preserve">RAJSAMAND</t>
  </si>
  <si>
    <t xml:space="preserve">State</t>
  </si>
  <si>
    <t xml:space="preserve">RAJASTHAN</t>
  </si>
  <si>
    <t xml:space="preserve">Pin code</t>
  </si>
  <si>
    <t xml:space="preserve">Telephone No.</t>
  </si>
  <si>
    <t xml:space="preserve">02952-220604</t>
  </si>
  <si>
    <t xml:space="preserve">E-mail</t>
  </si>
  <si>
    <t xml:space="preserve">bkvbknk@gmail.com</t>
  </si>
  <si>
    <t xml:space="preserve">C.A. NAME</t>
  </si>
  <si>
    <t xml:space="preserve">Jh psru izdk'k 'kekZ</t>
  </si>
  <si>
    <t xml:space="preserve">C.A. ADDRESS</t>
  </si>
  <si>
    <t xml:space="preserve">lh-ih-'kekZ ,.M dEiuh lsB Hkxoku nkl ekdsZV</t>
  </si>
  <si>
    <t xml:space="preserve">C.A. TOWN AND DISTRICT</t>
  </si>
  <si>
    <t xml:space="preserve">dkadjksyh ftyk &amp; jktleUn fiu &amp; 313324</t>
  </si>
  <si>
    <t xml:space="preserve">C.A. MOBIL NO.</t>
  </si>
  <si>
    <t xml:space="preserve">eksckbZy uEcj &amp; 9251258794</t>
  </si>
  <si>
    <r>
      <rPr>
        <sz val="12"/>
        <rFont val="Times New Roman"/>
        <family val="1"/>
      </rPr>
      <t xml:space="preserve">INCOME TAX Q.1</t>
    </r>
    <r>
      <rPr>
        <sz val="14"/>
        <rFont val="Kruti Dev 010"/>
        <family val="0"/>
      </rPr>
      <t xml:space="preserve">tkod dzekad</t>
    </r>
  </si>
  <si>
    <t xml:space="preserve">dzekad@jkmekfo@dkadjksyh@Qk&amp;11@ys[kk@2021&amp;2022@      fnukad- 01-07-2021</t>
  </si>
  <si>
    <r>
      <rPr>
        <sz val="12"/>
        <rFont val="Times New Roman"/>
        <family val="1"/>
      </rPr>
      <t xml:space="preserve">INCOME TAX Q.2</t>
    </r>
    <r>
      <rPr>
        <sz val="14"/>
        <rFont val="Kruti Dev 010"/>
        <family val="0"/>
      </rPr>
      <t xml:space="preserve">tkod dzekad</t>
    </r>
  </si>
  <si>
    <t xml:space="preserve">dzekad@jkmekfo@dkadjksyh@Qk&amp;11@ys[kk@2021&amp;2022@      fnukad- 01-10-2021</t>
  </si>
  <si>
    <r>
      <rPr>
        <sz val="12"/>
        <rFont val="Times New Roman"/>
        <family val="1"/>
      </rPr>
      <t xml:space="preserve">INCOME TAX Q.3</t>
    </r>
    <r>
      <rPr>
        <sz val="14"/>
        <rFont val="Kruti Dev 010"/>
        <family val="0"/>
      </rPr>
      <t xml:space="preserve">tkod dzekad</t>
    </r>
  </si>
  <si>
    <t xml:space="preserve">dzekad@jkmekfo@dkadjksyh@Qk&amp;11@ys[kk@2021&amp;2022@      fnukad- 09-01-2022</t>
  </si>
  <si>
    <r>
      <rPr>
        <sz val="12"/>
        <rFont val="Times New Roman"/>
        <family val="1"/>
      </rPr>
      <t xml:space="preserve">INCOME TAX Q.4</t>
    </r>
    <r>
      <rPr>
        <sz val="14"/>
        <rFont val="Kruti Dev 010"/>
        <family val="0"/>
      </rPr>
      <t xml:space="preserve">tkod dzekad</t>
    </r>
  </si>
  <si>
    <t xml:space="preserve">dzekad@jkmekfo@dkadjksyh@Qk&amp;11@ys[kk@2021&amp;2022@      fnukad- 01-04-2022</t>
  </si>
  <si>
    <t xml:space="preserve">S.NO.</t>
  </si>
  <si>
    <t xml:space="preserve">NAME</t>
  </si>
  <si>
    <t xml:space="preserve">DESIGNATION</t>
  </si>
  <si>
    <t xml:space="preserve">PAN NO</t>
  </si>
  <si>
    <t xml:space="preserve">GROSS SALARY</t>
  </si>
  <si>
    <t xml:space="preserve">INCOME TAX</t>
  </si>
  <si>
    <t xml:space="preserve">A.A.O.</t>
  </si>
  <si>
    <t xml:space="preserve">AOXPS 2923 R</t>
  </si>
  <si>
    <t xml:space="preserve">24Q</t>
  </si>
  <si>
    <t xml:space="preserve">TAN NO.</t>
  </si>
  <si>
    <t xml:space="preserve">SESSION </t>
  </si>
  <si>
    <t xml:space="preserve">ekg </t>
  </si>
  <si>
    <t xml:space="preserve">ls</t>
  </si>
  <si>
    <t xml:space="preserve">      Quarter</t>
  </si>
  <si>
    <t xml:space="preserve">S.No.</t>
  </si>
  <si>
    <t xml:space="preserve">NAME OF EMPLOYEE</t>
  </si>
  <si>
    <t xml:space="preserve">PAN NO.</t>
  </si>
  <si>
    <t xml:space="preserve">TOTAL</t>
  </si>
  <si>
    <t xml:space="preserve">B.NO.AND DATE</t>
  </si>
  <si>
    <t xml:space="preserve">TOTAL BILL RS. </t>
  </si>
  <si>
    <t xml:space="preserve">DATE OF PAYMENT</t>
  </si>
  <si>
    <t xml:space="preserve">T.V. NO.</t>
  </si>
  <si>
    <t xml:space="preserve">TOTAL SALARY RS.</t>
  </si>
  <si>
    <t xml:space="preserve">INCOME TAX RS.</t>
  </si>
  <si>
    <t xml:space="preserve">TOTAL SALARY PAID RS</t>
  </si>
  <si>
    <t xml:space="preserve">TOTAL INCOME TAX DEDUCTION RS</t>
  </si>
  <si>
    <t xml:space="preserve">okLrs </t>
  </si>
  <si>
    <t xml:space="preserve">           fo"k; %&amp; vk;dj =sekfldh fooj.kh </t>
  </si>
  <si>
    <t xml:space="preserve">Q - I st </t>
  </si>
  <si>
    <t xml:space="preserve">fHktkus gsrq A</t>
  </si>
  <si>
    <t xml:space="preserve">                         mi;qDr fo"k;kUrxZr ys[k gS fd LFkkuh; fo/kky; ls </t>
  </si>
  <si>
    <r>
      <rPr>
        <sz val="14"/>
        <rFont val="DevLys 010"/>
        <family val="0"/>
      </rPr>
      <t xml:space="preserve">vk;dj =sekfldh fooj.kh</t>
    </r>
    <r>
      <rPr>
        <sz val="14"/>
        <rFont val="Times New Roman"/>
        <family val="1"/>
      </rPr>
      <t xml:space="preserve"> </t>
    </r>
    <r>
      <rPr>
        <sz val="14"/>
        <rFont val="DevLys 010"/>
        <family val="0"/>
      </rPr>
      <t xml:space="preserve"> </t>
    </r>
  </si>
  <si>
    <t xml:space="preserve">Q - Ist </t>
  </si>
  <si>
    <t xml:space="preserve">ls </t>
  </si>
  <si>
    <t xml:space="preserve">rd dh</t>
  </si>
  <si>
    <t xml:space="preserve">,oa QkeZ uEcj 27 , rS;kj dj fHktok;k tk jgk gS A</t>
  </si>
  <si>
    <t xml:space="preserve">                 d`i;k vfxze dk;Zokgh djsa A</t>
  </si>
  <si>
    <t xml:space="preserve">layXu %&amp; </t>
  </si>
  <si>
    <t xml:space="preserve">1-=sekfldh fooj.kh </t>
  </si>
  <si>
    <t xml:space="preserve">Q -Ist = 1</t>
  </si>
  <si>
    <t xml:space="preserve">2-QkeZ uEcj </t>
  </si>
  <si>
    <t xml:space="preserve">27 A = 1</t>
  </si>
  <si>
    <t xml:space="preserve">Ist Quarter</t>
  </si>
  <si>
    <t xml:space="preserve">1/4.4.20</t>
  </si>
  <si>
    <t xml:space="preserve">8.4.20</t>
  </si>
  <si>
    <t xml:space="preserve">15/21.4.20</t>
  </si>
  <si>
    <t xml:space="preserve">1.5.20</t>
  </si>
  <si>
    <t xml:space="preserve">20/23.5.20</t>
  </si>
  <si>
    <t xml:space="preserve">21/23.5.20</t>
  </si>
  <si>
    <t xml:space="preserve">3.6.20</t>
  </si>
  <si>
    <t xml:space="preserve">1.6.20</t>
  </si>
  <si>
    <t xml:space="preserve">Form No. 27 A</t>
  </si>
  <si>
    <t xml:space="preserve">From for furnishing information with the statement of deduction/collection of tax at source(tick whichever is applicable) filed on computer media for the period</t>
  </si>
  <si>
    <t xml:space="preserve">                                                </t>
  </si>
  <si>
    <t xml:space="preserve">(From.</t>
  </si>
  <si>
    <t xml:space="preserve">...to…</t>
  </si>
  <si>
    <t xml:space="preserve">(dd/mm/yy) #</t>
  </si>
  <si>
    <t xml:space="preserve">(a)</t>
  </si>
  <si>
    <t xml:space="preserve">(d)</t>
  </si>
  <si>
    <t xml:space="preserve">Financial Year</t>
  </si>
  <si>
    <t xml:space="preserve">(b)</t>
  </si>
  <si>
    <t xml:space="preserve">(e)</t>
  </si>
  <si>
    <t xml:space="preserve">Assessment Year</t>
  </si>
  <si>
    <t xml:space="preserve">(c)</t>
  </si>
  <si>
    <t xml:space="preserve">Form No.</t>
  </si>
  <si>
    <t xml:space="preserve">(f)</t>
  </si>
  <si>
    <t xml:space="preserve">Previous Receipt number</t>
  </si>
  <si>
    <t xml:space="preserve">Particulars of the deductor/collector</t>
  </si>
  <si>
    <t xml:space="preserve">Name of the person responsible for deduction/collection of tax</t>
  </si>
  <si>
    <t xml:space="preserve">Name</t>
  </si>
  <si>
    <t xml:space="preserve">Type of deductor  *</t>
  </si>
  <si>
    <t xml:space="preserve">Type of deductor</t>
  </si>
  <si>
    <t xml:space="preserve">Branch/Division(if any)</t>
  </si>
  <si>
    <t xml:space="preserve">Flat No.</t>
  </si>
  <si>
    <t xml:space="preserve">Control Totals</t>
  </si>
  <si>
    <t xml:space="preserve">Sr.No.</t>
  </si>
  <si>
    <t xml:space="preserve">No. of Deductee/Party records</t>
  </si>
  <si>
    <t xml:space="preserve">Amount paid                   Rs.</t>
  </si>
  <si>
    <t xml:space="preserve">Tax Deducted/ Collection              Rs.</t>
  </si>
  <si>
    <t xml:space="preserve">Tax deposited(Total Challan amount)   Rs.</t>
  </si>
  <si>
    <t xml:space="preserve">Total Number of Annexures enclosed</t>
  </si>
  <si>
    <t xml:space="preserve">Other Information</t>
  </si>
  <si>
    <t xml:space="preserve">VERIFICATION</t>
  </si>
  <si>
    <t xml:space="preserve">  I </t>
  </si>
  <si>
    <t xml:space="preserve">S/O </t>
  </si>
  <si>
    <t xml:space="preserve">, hereby certify that all the particulars furnished above are correct and complete.</t>
  </si>
  <si>
    <t xml:space="preserve">Place: </t>
  </si>
  <si>
    <t xml:space="preserve">Signature of person responsible for deducting/Collecting tax at source----------------------------------------------------</t>
  </si>
  <si>
    <t xml:space="preserve">Date:   </t>
  </si>
  <si>
    <t xml:space="preserve">Name and designation of person responsible for deducting/collecting tax at source--</t>
  </si>
  <si>
    <t xml:space="preserve">* Mention type of deductor- Government or Others                                                            # dd/mm/yy :-date/month/year.</t>
  </si>
  <si>
    <t xml:space="preserve">Q - II nd </t>
  </si>
  <si>
    <t xml:space="preserve">Q - IInd </t>
  </si>
  <si>
    <t xml:space="preserve">Q -II nd = 1</t>
  </si>
  <si>
    <t xml:space="preserve">IInd Quarter</t>
  </si>
  <si>
    <t xml:space="preserve">Q - III rd </t>
  </si>
  <si>
    <t xml:space="preserve">Q-IIIrd </t>
  </si>
  <si>
    <t xml:space="preserve">Q -III rd = 1</t>
  </si>
  <si>
    <t xml:space="preserve">IIIrd Quarter</t>
  </si>
  <si>
    <t xml:space="preserve">Q - IV rth </t>
  </si>
  <si>
    <t xml:space="preserve">Q-IVrth </t>
  </si>
  <si>
    <t xml:space="preserve">Q -IVrth = 1</t>
  </si>
  <si>
    <t xml:space="preserve">IVrt Quarter</t>
  </si>
  <si>
    <t xml:space="preserve">GRAND TOTAL</t>
  </si>
  <si>
    <t xml:space="preserve">Ist Q.</t>
  </si>
  <si>
    <t xml:space="preserve">IInd Q.</t>
  </si>
  <si>
    <t xml:space="preserve">IIIrd Q.</t>
  </si>
  <si>
    <t xml:space="preserve">IVth Q.  </t>
  </si>
</sst>
</file>

<file path=xl/styles.xml><?xml version="1.0" encoding="utf-8"?>
<styleSheet xmlns="http://schemas.openxmlformats.org/spreadsheetml/2006/main">
  <numFmts count="3">
    <numFmt numFmtId="164" formatCode="General"/>
    <numFmt numFmtId="165" formatCode="General"/>
    <numFmt numFmtId="166" formatCode="[$-409]m/d/yyyy"/>
  </numFmts>
  <fonts count="5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4"/>
      <name val="Times New Roman"/>
      <family val="1"/>
    </font>
    <font>
      <sz val="16"/>
      <color rgb="FFFF0000"/>
      <name val="Kruti Dev 010"/>
      <family val="0"/>
    </font>
    <font>
      <sz val="16"/>
      <name val="Kruti Dev 010"/>
      <family val="0"/>
    </font>
    <font>
      <sz val="16"/>
      <color rgb="FF008000"/>
      <name val="Kruti Dev 010"/>
      <family val="0"/>
    </font>
    <font>
      <sz val="16"/>
      <color rgb="FFFF0000"/>
      <name val="Times New Roman"/>
      <family val="1"/>
    </font>
    <font>
      <sz val="16"/>
      <name val="DevLys 010"/>
      <family val="0"/>
    </font>
    <font>
      <sz val="16"/>
      <name val="Times New Roman"/>
      <family val="1"/>
    </font>
    <font>
      <b val="true"/>
      <sz val="16"/>
      <color rgb="FFFF0000"/>
      <name val="DevLys 010"/>
      <family val="0"/>
    </font>
    <font>
      <sz val="16"/>
      <color rgb="FF008000"/>
      <name val="DevLys 010"/>
      <family val="0"/>
    </font>
    <font>
      <sz val="16"/>
      <color rgb="FF00CCFF"/>
      <name val="Times New Roman"/>
      <family val="1"/>
    </font>
    <font>
      <sz val="16"/>
      <color rgb="FF008000"/>
      <name val="Times New Roman"/>
      <family val="1"/>
    </font>
    <font>
      <sz val="12"/>
      <name val="Arial"/>
      <family val="2"/>
    </font>
    <font>
      <sz val="9"/>
      <name val="Arial"/>
      <family val="2"/>
    </font>
    <font>
      <sz val="14"/>
      <name val="DevLys 010"/>
      <family val="0"/>
    </font>
    <font>
      <sz val="14"/>
      <name val="Kruti Dev 010"/>
      <family val="0"/>
    </font>
    <font>
      <sz val="10"/>
      <name val="Times New Roman"/>
      <family val="1"/>
    </font>
    <font>
      <sz val="11"/>
      <name val="Times New Roman"/>
      <family val="1"/>
    </font>
    <font>
      <b val="true"/>
      <sz val="14"/>
      <name val="Times New Roman"/>
      <family val="1"/>
    </font>
    <font>
      <sz val="10"/>
      <name val="DevLys 010"/>
      <family val="0"/>
    </font>
    <font>
      <sz val="8"/>
      <name val="Times New Roman"/>
      <family val="1"/>
    </font>
    <font>
      <sz val="9"/>
      <name val="Times New Roman"/>
      <family val="1"/>
    </font>
    <font>
      <b val="true"/>
      <sz val="11"/>
      <name val="Times New Roman"/>
      <family val="1"/>
    </font>
    <font>
      <b val="true"/>
      <sz val="16"/>
      <name val="Times New Roman"/>
      <family val="1"/>
    </font>
    <font>
      <b val="true"/>
      <sz val="12"/>
      <name val="Arial"/>
      <family val="2"/>
    </font>
    <font>
      <b val="true"/>
      <sz val="11"/>
      <name val="Arial"/>
      <family val="2"/>
    </font>
    <font>
      <b val="true"/>
      <sz val="16"/>
      <name val="Arial"/>
      <family val="2"/>
    </font>
    <font>
      <sz val="12"/>
      <name val="DevLys 010 "/>
      <family val="0"/>
    </font>
    <font>
      <b val="true"/>
      <sz val="24"/>
      <name val="Times New Roman"/>
      <family val="1"/>
    </font>
    <font>
      <sz val="24"/>
      <name val="Times New Roman"/>
      <family val="1"/>
    </font>
    <font>
      <sz val="8"/>
      <name val="Arial"/>
      <family val="2"/>
    </font>
    <font>
      <u val="single"/>
      <sz val="10"/>
      <color rgb="FF0000FF"/>
      <name val="Arial"/>
      <family val="2"/>
    </font>
    <font>
      <sz val="16"/>
      <name val="Arial"/>
      <family val="2"/>
    </font>
    <font>
      <sz val="11"/>
      <name val="Arial"/>
      <family val="2"/>
    </font>
    <font>
      <sz val="7"/>
      <name val="Arial"/>
      <family val="2"/>
    </font>
    <font>
      <sz val="18"/>
      <name val="Times New Roman"/>
      <family val="1"/>
    </font>
    <font>
      <b val="true"/>
      <sz val="12"/>
      <name val="Times New Roman"/>
      <family val="1"/>
    </font>
    <font>
      <sz val="20"/>
      <name val="Times New Roman"/>
      <family val="1"/>
    </font>
    <font>
      <b val="true"/>
      <sz val="14"/>
      <name val="Arial"/>
      <family val="2"/>
    </font>
    <font>
      <sz val="12"/>
      <color rgb="FF993300"/>
      <name val="Times New Roman"/>
      <family val="1"/>
    </font>
    <font>
      <sz val="18"/>
      <color rgb="FF993300"/>
      <name val="Kruti Dev 010"/>
      <family val="0"/>
    </font>
    <font>
      <sz val="12"/>
      <name val="Kruti Dev 010"/>
      <family val="0"/>
    </font>
    <font>
      <sz val="12"/>
      <color rgb="FF993300"/>
      <name val="DevLys 010"/>
      <family val="0"/>
    </font>
    <font>
      <sz val="10"/>
      <color rgb="FF993300"/>
      <name val="Arial"/>
      <family val="2"/>
    </font>
    <font>
      <sz val="11"/>
      <color rgb="FF993300"/>
      <name val="Times New Roman"/>
      <family val="1"/>
    </font>
    <font>
      <b val="true"/>
      <sz val="14"/>
      <color rgb="FF000000"/>
      <name val="Times New Roman"/>
      <family val="1"/>
    </font>
    <font>
      <sz val="10"/>
      <color rgb="FFFF0000"/>
      <name val="Times New Roman"/>
      <family val="1"/>
    </font>
    <font>
      <b val="true"/>
      <sz val="11"/>
      <color rgb="FF000000"/>
      <name val="Times New Roman"/>
      <family val="1"/>
    </font>
    <font>
      <sz val="14"/>
      <color rgb="FFFF6600"/>
      <name val="Times New Roman"/>
      <family val="1"/>
    </font>
    <font>
      <sz val="10"/>
      <color rgb="FF993300"/>
      <name val="Times New Roman"/>
      <family val="1"/>
    </font>
    <font>
      <sz val="8"/>
      <color rgb="FF993300"/>
      <name val="Times New Roman"/>
      <family val="1"/>
    </font>
    <font>
      <b val="true"/>
      <sz val="10"/>
      <name val="Arial"/>
      <family val="2"/>
    </font>
    <font>
      <b val="true"/>
      <sz val="10"/>
      <color rgb="FFFF0000"/>
      <name val="Arial"/>
      <family val="2"/>
    </font>
    <font>
      <sz val="24"/>
      <name val="Arial"/>
      <family val="2"/>
    </font>
  </fonts>
  <fills count="8">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top" textRotation="0" wrapText="false" indent="0" shrinkToFit="false"/>
      <protection locked="true" hidden="false"/>
    </xf>
    <xf numFmtId="164" fontId="10" fillId="4" borderId="0" xfId="0" applyFont="true" applyBorder="true" applyAlignment="true" applyProtection="false">
      <alignment horizontal="center" vertical="top"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center" vertical="top" textRotation="0" wrapText="tru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center" vertical="top" textRotation="0" wrapText="false" indent="0" shrinkToFit="false"/>
      <protection locked="true" hidden="false"/>
    </xf>
    <xf numFmtId="164" fontId="16" fillId="4"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fals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fals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true">
      <alignment horizontal="left" vertical="center" textRotation="0" wrapText="false" indent="0" shrinkToFit="false"/>
      <protection locked="fals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5" fontId="22" fillId="7" borderId="1" xfId="0" applyFont="true" applyBorder="true" applyAlignment="true" applyProtection="false">
      <alignment horizontal="center"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5" fontId="21" fillId="7" borderId="1" xfId="0" applyFont="tru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false" hidden="false"/>
    </xf>
    <xf numFmtId="164" fontId="0" fillId="7" borderId="1" xfId="0" applyFont="true" applyBorder="true" applyAlignment="true" applyProtection="true">
      <alignment horizontal="general" vertical="center" textRotation="0" wrapText="false" indent="0" shrinkToFit="false"/>
      <protection locked="false" hidden="false"/>
    </xf>
    <xf numFmtId="164" fontId="22" fillId="4"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true">
      <alignment horizontal="general" vertical="center" textRotation="0" wrapText="false" indent="0" shrinkToFit="false"/>
      <protection locked="false" hidden="false"/>
    </xf>
    <xf numFmtId="164" fontId="21" fillId="7"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2" fillId="7" borderId="1" xfId="0" applyFont="true" applyBorder="true" applyAlignment="true" applyProtection="true">
      <alignment horizontal="center" vertical="center" textRotation="0" wrapText="false" indent="0" shrinkToFit="false"/>
      <protection locked="false" hidden="false"/>
    </xf>
    <xf numFmtId="164" fontId="21" fillId="7" borderId="1" xfId="0" applyFont="true" applyBorder="true" applyAlignment="true" applyProtection="true">
      <alignment horizontal="center" vertical="center" textRotation="0" wrapText="fals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19" fillId="7"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21" fillId="4" borderId="1" xfId="0" applyFont="true" applyBorder="true" applyAlignment="true" applyProtection="true">
      <alignment horizontal="general" vertical="center" textRotation="0" wrapText="false" indent="0" shrinkToFit="false"/>
      <protection locked="false" hidden="false"/>
    </xf>
    <xf numFmtId="165" fontId="21" fillId="4" borderId="1" xfId="0" applyFont="true" applyBorder="true" applyAlignment="true" applyProtection="true">
      <alignment horizontal="left" vertical="center" textRotation="0" wrapText="false" indent="0" shrinkToFit="false"/>
      <protection locked="false" hidden="false"/>
    </xf>
    <xf numFmtId="164" fontId="21" fillId="4" borderId="1" xfId="0" applyFont="true" applyBorder="true" applyAlignment="true" applyProtection="true">
      <alignment horizontal="center" vertical="center" textRotation="0" wrapText="true" indent="0" shrinkToFit="false"/>
      <protection locked="false" hidden="false"/>
    </xf>
    <xf numFmtId="164" fontId="21" fillId="4"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fals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5" fontId="36" fillId="0" borderId="5" xfId="20" applyFont="fals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7" fillId="7" borderId="5" xfId="0" applyFont="true" applyBorder="true" applyAlignment="true" applyProtection="false">
      <alignment horizontal="center" vertical="center" textRotation="0" wrapText="false" indent="0" shrinkToFit="false"/>
      <protection locked="true" hidden="false"/>
    </xf>
    <xf numFmtId="164" fontId="37" fillId="4" borderId="5" xfId="0" applyFont="true" applyBorder="true" applyAlignment="true" applyProtection="true">
      <alignment horizontal="center" vertical="center" textRotation="0" wrapText="true" indent="0" shrinkToFit="false"/>
      <protection locked="false" hidden="false"/>
    </xf>
    <xf numFmtId="165" fontId="37" fillId="4"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42" fillId="0" borderId="4"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false" indent="0" shrinkToFit="false"/>
      <protection locked="false" hidden="false"/>
    </xf>
    <xf numFmtId="166" fontId="22" fillId="4" borderId="1" xfId="0" applyFont="true" applyBorder="true" applyAlignment="true" applyProtection="true">
      <alignment horizontal="center" vertical="center" textRotation="0" wrapText="false" indent="0" shrinkToFit="false"/>
      <protection locked="false" hidden="false"/>
    </xf>
    <xf numFmtId="166" fontId="21" fillId="4" borderId="1" xfId="0" applyFont="true" applyBorder="true" applyAlignment="true" applyProtection="true">
      <alignment horizontal="center" vertical="center" textRotation="0" wrapText="false" indent="0" shrinkToFit="false"/>
      <protection locked="false" hidden="false"/>
    </xf>
    <xf numFmtId="164" fontId="22" fillId="4" borderId="6" xfId="0" applyFont="true" applyBorder="true" applyAlignment="true" applyProtection="true">
      <alignment horizontal="center" vertical="center" textRotation="0" wrapText="false" indent="0" shrinkToFit="false"/>
      <protection locked="fals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5" fontId="42" fillId="0" borderId="7"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5" fontId="42" fillId="0" borderId="3"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true" applyProtection="false">
      <alignment horizontal="left" vertical="bottom"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50"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5" fontId="52"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5" fontId="54" fillId="0" borderId="1" xfId="0" applyFont="true" applyBorder="true" applyAlignment="true" applyProtection="true">
      <alignment horizontal="general" vertical="center" textRotation="0" wrapText="false" indent="0" shrinkToFit="false"/>
      <protection locked="false" hidden="false"/>
    </xf>
    <xf numFmtId="165" fontId="54" fillId="0" borderId="1" xfId="0" applyFont="true" applyBorder="true" applyAlignment="true" applyProtection="true">
      <alignment horizontal="left" vertical="center" textRotation="0" wrapText="false" indent="0" shrinkToFit="false"/>
      <protection locked="false" hidden="false"/>
    </xf>
    <xf numFmtId="165" fontId="54" fillId="0" borderId="1" xfId="0" applyFont="true" applyBorder="true" applyAlignment="true" applyProtection="true">
      <alignment horizontal="center" vertical="center" textRotation="0" wrapText="false" indent="0" shrinkToFit="false"/>
      <protection locked="false" hidden="false"/>
    </xf>
    <xf numFmtId="165" fontId="49" fillId="0" borderId="1" xfId="0" applyFont="true" applyBorder="true" applyAlignment="true" applyProtection="true">
      <alignment horizontal="left" vertical="center" textRotation="0" wrapText="false" indent="0" shrinkToFit="false"/>
      <protection locked="false" hidden="false"/>
    </xf>
    <xf numFmtId="165" fontId="49"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general" vertical="center" textRotation="0" wrapText="false" indent="0" shrinkToFit="false"/>
      <protection locked="false" hidden="false"/>
    </xf>
    <xf numFmtId="164" fontId="57" fillId="7" borderId="1" xfId="0" applyFont="true" applyBorder="true" applyAlignment="true" applyProtection="true">
      <alignment horizontal="center" vertical="center" textRotation="0" wrapText="false" indent="0" shrinkToFit="false"/>
      <protection locked="false" hidden="false"/>
    </xf>
    <xf numFmtId="165" fontId="57" fillId="0" borderId="1"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57" fillId="7"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200</xdr:colOff>
      <xdr:row>3</xdr:row>
      <xdr:rowOff>69480</xdr:rowOff>
    </xdr:from>
    <xdr:to>
      <xdr:col>10</xdr:col>
      <xdr:colOff>70560</xdr:colOff>
      <xdr:row>3</xdr:row>
      <xdr:rowOff>1587600</xdr:rowOff>
    </xdr:to>
    <xdr:pic>
      <xdr:nvPicPr>
        <xdr:cNvPr id="0" name="Picture 1" descr=""/>
        <xdr:cNvPicPr/>
      </xdr:nvPicPr>
      <xdr:blipFill>
        <a:blip r:embed="rId1"/>
        <a:stretch/>
      </xdr:blipFill>
      <xdr:spPr>
        <a:xfrm>
          <a:off x="4088160" y="840960"/>
          <a:ext cx="2364120" cy="151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4.41"/>
    <col collapsed="false" customWidth="true" hidden="false" outlineLevel="0" max="3" min="3" style="0" width="14.28"/>
    <col collapsed="false" customWidth="true" hidden="false" outlineLevel="0" max="4" min="4" style="0" width="12.7"/>
    <col collapsed="false" customWidth="true" hidden="false" outlineLevel="0" max="5" min="5" style="0" width="10.56"/>
    <col collapsed="false" customWidth="true" hidden="false" outlineLevel="0" max="6" min="6" style="0" width="12.85"/>
    <col collapsed="false" customWidth="true" hidden="true" outlineLevel="0" max="7" min="7" style="0" width="0.41"/>
  </cols>
  <sheetData>
    <row r="1" customFormat="false" ht="21" hidden="false" customHeight="true" outlineLevel="0" collapsed="false">
      <c r="A1" s="1" t="s">
        <v>0</v>
      </c>
      <c r="B1" s="1"/>
      <c r="C1" s="1"/>
      <c r="D1" s="1"/>
      <c r="E1" s="1"/>
      <c r="F1" s="1"/>
      <c r="G1" s="1"/>
    </row>
    <row r="2" customFormat="false" ht="21" hidden="false" customHeight="true" outlineLevel="0" collapsed="false">
      <c r="A2" s="2" t="s">
        <v>1</v>
      </c>
      <c r="B2" s="2"/>
      <c r="C2" s="3" t="s">
        <v>2</v>
      </c>
      <c r="D2" s="3" t="s">
        <v>3</v>
      </c>
    </row>
    <row r="3" customFormat="false" ht="21" hidden="false" customHeight="true" outlineLevel="0" collapsed="false">
      <c r="A3" s="2" t="s">
        <v>4</v>
      </c>
      <c r="B3" s="2"/>
      <c r="C3" s="3" t="s">
        <v>5</v>
      </c>
      <c r="D3" s="3" t="s">
        <v>6</v>
      </c>
    </row>
    <row r="4" customFormat="false" ht="21" hidden="false" customHeight="true" outlineLevel="0" collapsed="false">
      <c r="A4" s="2" t="s">
        <v>7</v>
      </c>
      <c r="B4" s="2"/>
      <c r="C4" s="3" t="s">
        <v>8</v>
      </c>
      <c r="D4" s="3" t="s">
        <v>9</v>
      </c>
    </row>
    <row r="5" customFormat="false" ht="21" hidden="false" customHeight="true" outlineLevel="0" collapsed="false">
      <c r="A5" s="2" t="s">
        <v>10</v>
      </c>
      <c r="B5" s="2"/>
      <c r="C5" s="3" t="s">
        <v>11</v>
      </c>
      <c r="D5" s="3" t="s">
        <v>12</v>
      </c>
    </row>
    <row r="6" customFormat="false" ht="21" hidden="false" customHeight="true" outlineLevel="0" collapsed="false">
      <c r="A6" s="2" t="s">
        <v>13</v>
      </c>
      <c r="B6" s="2"/>
      <c r="C6" s="4" t="s">
        <v>14</v>
      </c>
      <c r="D6" s="4"/>
    </row>
    <row r="7" customFormat="false" ht="21" hidden="false" customHeight="true" outlineLevel="0" collapsed="false">
      <c r="A7" s="2" t="s">
        <v>15</v>
      </c>
      <c r="B7" s="2"/>
      <c r="C7" s="4" t="s">
        <v>16</v>
      </c>
      <c r="D7" s="4"/>
    </row>
    <row r="8" customFormat="false" ht="21" hidden="false" customHeight="true" outlineLevel="0" collapsed="false">
      <c r="A8" s="5" t="s">
        <v>17</v>
      </c>
      <c r="B8" s="5" t="s">
        <v>18</v>
      </c>
      <c r="C8" s="5" t="s">
        <v>19</v>
      </c>
    </row>
    <row r="9" customFormat="false" ht="21" hidden="false" customHeight="true" outlineLevel="0" collapsed="false">
      <c r="A9" s="6" t="s">
        <v>20</v>
      </c>
      <c r="B9" s="6" t="s">
        <v>21</v>
      </c>
      <c r="C9" s="6" t="s">
        <v>22</v>
      </c>
    </row>
    <row r="10" customFormat="false" ht="21" hidden="false" customHeight="true" outlineLevel="0" collapsed="false">
      <c r="A10" s="6" t="s">
        <v>23</v>
      </c>
      <c r="B10" s="6" t="s">
        <v>24</v>
      </c>
      <c r="C10" s="6" t="s">
        <v>25</v>
      </c>
    </row>
    <row r="11" customFormat="false" ht="21" hidden="false" customHeight="true" outlineLevel="0" collapsed="false">
      <c r="A11" s="6" t="s">
        <v>26</v>
      </c>
      <c r="B11" s="6" t="s">
        <v>27</v>
      </c>
      <c r="C11" s="6" t="s">
        <v>28</v>
      </c>
    </row>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sheetData>
  <mergeCells count="9">
    <mergeCell ref="A1:G1"/>
    <mergeCell ref="A2:B2"/>
    <mergeCell ref="A3:B3"/>
    <mergeCell ref="A4:B4"/>
    <mergeCell ref="A5:B5"/>
    <mergeCell ref="A6:B6"/>
    <mergeCell ref="C6:D6"/>
    <mergeCell ref="A7:B7"/>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55" width="4.85"/>
    <col collapsed="false" customWidth="true" hidden="false" outlineLevel="0" max="2" min="2" style="55" width="4.7"/>
    <col collapsed="false" customWidth="true" hidden="false" outlineLevel="0" max="3" min="3" style="55" width="13.85"/>
    <col collapsed="false" customWidth="true" hidden="false" outlineLevel="0" max="4" min="4" style="55" width="3.7"/>
    <col collapsed="false" customWidth="true" hidden="false" outlineLevel="0" max="5" min="5" style="55" width="18.7"/>
    <col collapsed="false" customWidth="true" hidden="false" outlineLevel="0" max="6" min="6" style="55" width="18.56"/>
    <col collapsed="false" customWidth="true" hidden="false" outlineLevel="0" max="7" min="7" style="55" width="1.56"/>
    <col collapsed="false" customWidth="true" hidden="false" outlineLevel="0" max="8" min="8" style="55" width="2.56"/>
    <col collapsed="false" customWidth="true" hidden="false" outlineLevel="0" max="9" min="9" style="55" width="4.28"/>
    <col collapsed="false" customWidth="true" hidden="false" outlineLevel="0" max="10" min="10" style="55" width="10.56"/>
    <col collapsed="false" customWidth="true" hidden="false" outlineLevel="0" max="11" min="11" style="55" width="13.28"/>
    <col collapsed="false" customWidth="true" hidden="false" outlineLevel="0" max="12" min="12" style="55" width="33.28"/>
    <col collapsed="false" customWidth="true" hidden="false" outlineLevel="0" max="13" min="13" style="55" width="4.85"/>
    <col collapsed="false" customWidth="false" hidden="false" outlineLevel="0" max="257" min="14" style="55" width="9.14"/>
  </cols>
  <sheetData>
    <row r="1" customFormat="false" ht="15" hidden="false" customHeight="false" outlineLevel="0" collapsed="false">
      <c r="A1" s="117" t="s">
        <v>150</v>
      </c>
      <c r="B1" s="117"/>
      <c r="C1" s="117"/>
      <c r="D1" s="117"/>
      <c r="E1" s="117"/>
      <c r="F1" s="117"/>
      <c r="G1" s="117"/>
      <c r="H1" s="117"/>
      <c r="I1" s="117"/>
      <c r="J1" s="117"/>
      <c r="K1" s="117"/>
      <c r="L1" s="117"/>
      <c r="M1" s="117"/>
    </row>
    <row r="2" customFormat="false" ht="12.75" hidden="false" customHeight="false" outlineLevel="0" collapsed="false">
      <c r="A2" s="118" t="s">
        <v>151</v>
      </c>
      <c r="B2" s="118"/>
      <c r="C2" s="118"/>
      <c r="D2" s="118"/>
      <c r="E2" s="118"/>
      <c r="F2" s="118"/>
      <c r="G2" s="118"/>
      <c r="H2" s="118"/>
      <c r="I2" s="118"/>
      <c r="J2" s="118"/>
      <c r="K2" s="118"/>
      <c r="L2" s="118"/>
      <c r="M2" s="119"/>
      <c r="N2" s="119"/>
    </row>
    <row r="3" customFormat="false" ht="12.75" hidden="false" customHeight="false" outlineLevel="0" collapsed="false">
      <c r="A3" s="119" t="s">
        <v>152</v>
      </c>
      <c r="B3" s="119"/>
      <c r="C3" s="119"/>
      <c r="D3" s="119"/>
      <c r="E3" s="120" t="s">
        <v>153</v>
      </c>
      <c r="F3" s="121" t="str">
        <f aca="false">DSM!C3</f>
        <v>01.07.2021</v>
      </c>
      <c r="G3" s="119" t="s">
        <v>154</v>
      </c>
      <c r="H3" s="119"/>
      <c r="I3" s="119"/>
      <c r="J3" s="121" t="str">
        <f aca="false">DSM!D3</f>
        <v>30.09.2021</v>
      </c>
      <c r="K3" s="119" t="s">
        <v>155</v>
      </c>
      <c r="L3" s="119"/>
      <c r="M3" s="119"/>
      <c r="N3" s="119"/>
    </row>
    <row r="4" customFormat="false" ht="15.75" hidden="false" customHeight="true" outlineLevel="0" collapsed="false">
      <c r="A4" s="55" t="n">
        <v>1</v>
      </c>
      <c r="B4" s="122" t="s">
        <v>156</v>
      </c>
      <c r="C4" s="123" t="s">
        <v>57</v>
      </c>
      <c r="D4" s="123"/>
      <c r="E4" s="124" t="str">
        <f aca="false">MASTER!C3</f>
        <v>JDHR0 4385 B</v>
      </c>
      <c r="F4" s="124"/>
      <c r="G4" s="125"/>
      <c r="H4" s="126"/>
      <c r="I4" s="122" t="s">
        <v>157</v>
      </c>
      <c r="J4" s="127" t="s">
        <v>158</v>
      </c>
      <c r="K4" s="127"/>
      <c r="L4" s="128" t="str">
        <f aca="false">DSM!C6</f>
        <v>2021-2022</v>
      </c>
    </row>
    <row r="5" customFormat="false" ht="7.5" hidden="false" customHeight="true" outlineLevel="0" collapsed="false">
      <c r="B5" s="122"/>
      <c r="C5" s="129"/>
      <c r="D5" s="130"/>
      <c r="E5" s="130"/>
      <c r="F5" s="131"/>
      <c r="G5" s="125"/>
      <c r="H5" s="126"/>
      <c r="I5" s="122"/>
      <c r="J5" s="132"/>
      <c r="K5" s="132"/>
      <c r="L5" s="126"/>
    </row>
    <row r="6" customFormat="false" ht="16.5" hidden="false" customHeight="true" outlineLevel="0" collapsed="false">
      <c r="B6" s="122" t="s">
        <v>159</v>
      </c>
      <c r="C6" s="133" t="s">
        <v>59</v>
      </c>
      <c r="D6" s="133"/>
      <c r="E6" s="124" t="str">
        <f aca="false">MASTER!C4</f>
        <v>PANNOTREQD</v>
      </c>
      <c r="F6" s="124"/>
      <c r="G6" s="125"/>
      <c r="H6" s="126"/>
      <c r="I6" s="122" t="s">
        <v>160</v>
      </c>
      <c r="J6" s="127" t="s">
        <v>161</v>
      </c>
      <c r="K6" s="127"/>
      <c r="L6" s="128" t="str">
        <f aca="false">DSM!C7</f>
        <v>2022-2023</v>
      </c>
    </row>
    <row r="7" customFormat="false" ht="6.75" hidden="false" customHeight="true" outlineLevel="0" collapsed="false">
      <c r="B7" s="122"/>
      <c r="C7" s="129"/>
      <c r="D7" s="129"/>
      <c r="E7" s="129"/>
      <c r="F7" s="131"/>
      <c r="G7" s="125"/>
      <c r="H7" s="126"/>
      <c r="I7" s="122"/>
      <c r="J7" s="132"/>
      <c r="K7" s="132"/>
      <c r="L7" s="126"/>
    </row>
    <row r="8" customFormat="false" ht="18.75" hidden="false" customHeight="true" outlineLevel="0" collapsed="false">
      <c r="B8" s="122" t="s">
        <v>162</v>
      </c>
      <c r="C8" s="133" t="s">
        <v>163</v>
      </c>
      <c r="D8" s="133"/>
      <c r="E8" s="124"/>
      <c r="F8" s="124"/>
      <c r="G8" s="125"/>
      <c r="H8" s="126"/>
      <c r="I8" s="122" t="s">
        <v>164</v>
      </c>
      <c r="J8" s="127" t="s">
        <v>165</v>
      </c>
      <c r="K8" s="127"/>
      <c r="L8" s="134"/>
    </row>
    <row r="9" customFormat="false" ht="6.75" hidden="false" customHeight="true" outlineLevel="0" collapsed="false">
      <c r="B9" s="122"/>
      <c r="C9" s="132"/>
      <c r="D9" s="132"/>
      <c r="E9" s="132"/>
      <c r="F9" s="132"/>
      <c r="G9" s="126"/>
      <c r="H9" s="126"/>
      <c r="I9" s="122"/>
      <c r="J9" s="126"/>
      <c r="K9" s="126"/>
      <c r="L9" s="126"/>
    </row>
    <row r="10" customFormat="false" ht="12.75" hidden="false" customHeight="false" outlineLevel="0" collapsed="false">
      <c r="A10" s="55" t="n">
        <v>2</v>
      </c>
      <c r="B10" s="122"/>
      <c r="C10" s="130" t="s">
        <v>166</v>
      </c>
      <c r="D10" s="130"/>
      <c r="E10" s="130"/>
      <c r="F10" s="130"/>
      <c r="G10" s="135"/>
      <c r="H10" s="126" t="n">
        <v>3</v>
      </c>
      <c r="I10" s="122"/>
      <c r="J10" s="130" t="s">
        <v>167</v>
      </c>
      <c r="K10" s="130"/>
      <c r="L10" s="130"/>
    </row>
    <row r="11" customFormat="false" ht="18.75" hidden="false" customHeight="true" outlineLevel="0" collapsed="false">
      <c r="B11" s="122" t="s">
        <v>156</v>
      </c>
      <c r="C11" s="136" t="s">
        <v>168</v>
      </c>
      <c r="D11" s="136"/>
      <c r="E11" s="128" t="str">
        <f aca="false">MASTER!C5</f>
        <v>BHAGWATI LAL SANADHYA</v>
      </c>
      <c r="F11" s="128"/>
      <c r="G11" s="126"/>
      <c r="H11" s="126"/>
      <c r="I11" s="122" t="s">
        <v>156</v>
      </c>
      <c r="J11" s="136" t="s">
        <v>168</v>
      </c>
      <c r="K11" s="136"/>
      <c r="L11" s="128" t="str">
        <f aca="false">E11</f>
        <v>BHAGWATI LAL SANADHYA</v>
      </c>
    </row>
    <row r="12" customFormat="false" ht="18.75" hidden="false" customHeight="true" outlineLevel="0" collapsed="false">
      <c r="B12" s="122" t="s">
        <v>159</v>
      </c>
      <c r="C12" s="136" t="s">
        <v>169</v>
      </c>
      <c r="D12" s="136"/>
      <c r="E12" s="128" t="str">
        <f aca="false">MASTER!C7</f>
        <v>GOVERNMENT</v>
      </c>
      <c r="F12" s="128"/>
      <c r="G12" s="126"/>
      <c r="H12" s="126"/>
      <c r="I12" s="122" t="s">
        <v>159</v>
      </c>
      <c r="J12" s="136" t="s">
        <v>170</v>
      </c>
      <c r="K12" s="136"/>
      <c r="L12" s="128" t="str">
        <f aca="false">E12</f>
        <v>GOVERNMENT</v>
      </c>
    </row>
    <row r="13" customFormat="false" ht="18.75" hidden="false" customHeight="true" outlineLevel="0" collapsed="false">
      <c r="B13" s="122" t="s">
        <v>162</v>
      </c>
      <c r="C13" s="136" t="s">
        <v>171</v>
      </c>
      <c r="D13" s="136"/>
      <c r="E13" s="128"/>
      <c r="F13" s="128"/>
      <c r="G13" s="126"/>
      <c r="H13" s="126"/>
      <c r="I13" s="122" t="s">
        <v>162</v>
      </c>
      <c r="J13" s="136" t="s">
        <v>171</v>
      </c>
      <c r="K13" s="136"/>
      <c r="L13" s="128"/>
    </row>
    <row r="14" customFormat="false" ht="18.75" hidden="false" customHeight="true" outlineLevel="0" collapsed="false">
      <c r="B14" s="122" t="s">
        <v>157</v>
      </c>
      <c r="C14" s="136" t="s">
        <v>67</v>
      </c>
      <c r="D14" s="136"/>
      <c r="E14" s="128" t="str">
        <f aca="false">MASTER!C8</f>
        <v>PRINCIPAL</v>
      </c>
      <c r="F14" s="128"/>
      <c r="G14" s="126"/>
      <c r="H14" s="126"/>
      <c r="I14" s="122" t="s">
        <v>157</v>
      </c>
      <c r="J14" s="136" t="s">
        <v>67</v>
      </c>
      <c r="K14" s="136"/>
      <c r="L14" s="128" t="str">
        <f aca="false">E14</f>
        <v>PRINCIPAL</v>
      </c>
    </row>
    <row r="15" customFormat="false" ht="18" hidden="false" customHeight="true" outlineLevel="0" collapsed="false">
      <c r="B15" s="126"/>
      <c r="C15" s="136" t="s">
        <v>172</v>
      </c>
      <c r="D15" s="136"/>
      <c r="E15" s="128"/>
      <c r="F15" s="128"/>
      <c r="G15" s="126"/>
      <c r="H15" s="126"/>
      <c r="I15" s="126"/>
      <c r="J15" s="136" t="s">
        <v>172</v>
      </c>
      <c r="K15" s="136"/>
      <c r="L15" s="128"/>
    </row>
    <row r="16" customFormat="false" ht="18" hidden="false" customHeight="true" outlineLevel="0" collapsed="false">
      <c r="B16" s="126"/>
      <c r="C16" s="136" t="s">
        <v>69</v>
      </c>
      <c r="D16" s="136"/>
      <c r="E16" s="128" t="str">
        <f aca="false">MASTER!C9</f>
        <v>GOVT.SR.SEC.SCHOOL</v>
      </c>
      <c r="F16" s="128"/>
      <c r="G16" s="126"/>
      <c r="H16" s="126"/>
      <c r="I16" s="126"/>
      <c r="J16" s="136" t="s">
        <v>69</v>
      </c>
      <c r="K16" s="136"/>
      <c r="L16" s="128" t="str">
        <f aca="false">E16</f>
        <v>GOVT.SR.SEC.SCHOOL</v>
      </c>
    </row>
    <row r="17" customFormat="false" ht="18" hidden="false" customHeight="true" outlineLevel="0" collapsed="false">
      <c r="B17" s="126"/>
      <c r="C17" s="136" t="s">
        <v>71</v>
      </c>
      <c r="D17" s="136"/>
      <c r="E17" s="128" t="str">
        <f aca="false">MASTER!C10</f>
        <v>KANKROLI</v>
      </c>
      <c r="F17" s="128"/>
      <c r="G17" s="126"/>
      <c r="H17" s="126"/>
      <c r="I17" s="126"/>
      <c r="J17" s="136" t="s">
        <v>71</v>
      </c>
      <c r="K17" s="136"/>
      <c r="L17" s="128" t="str">
        <f aca="false">E17</f>
        <v>KANKROLI</v>
      </c>
    </row>
    <row r="18" customFormat="false" ht="18" hidden="false" customHeight="true" outlineLevel="0" collapsed="false">
      <c r="B18" s="126"/>
      <c r="C18" s="136" t="s">
        <v>73</v>
      </c>
      <c r="D18" s="136"/>
      <c r="E18" s="128" t="str">
        <f aca="false">MASTER!C11</f>
        <v>KANKROLI</v>
      </c>
      <c r="F18" s="128"/>
      <c r="G18" s="126"/>
      <c r="H18" s="126"/>
      <c r="I18" s="126"/>
      <c r="J18" s="136" t="s">
        <v>73</v>
      </c>
      <c r="K18" s="136"/>
      <c r="L18" s="128" t="str">
        <f aca="false">E18</f>
        <v>KANKROLI</v>
      </c>
    </row>
    <row r="19" customFormat="false" ht="18" hidden="false" customHeight="true" outlineLevel="0" collapsed="false">
      <c r="B19" s="126"/>
      <c r="C19" s="136" t="s">
        <v>74</v>
      </c>
      <c r="D19" s="136"/>
      <c r="E19" s="128" t="str">
        <f aca="false">MASTER!C12</f>
        <v>RAJSAMAND</v>
      </c>
      <c r="F19" s="128"/>
      <c r="G19" s="126"/>
      <c r="H19" s="126"/>
      <c r="I19" s="126"/>
      <c r="J19" s="136" t="s">
        <v>74</v>
      </c>
      <c r="K19" s="136"/>
      <c r="L19" s="128" t="str">
        <f aca="false">E19</f>
        <v>RAJSAMAND</v>
      </c>
    </row>
    <row r="20" customFormat="false" ht="18" hidden="false" customHeight="true" outlineLevel="0" collapsed="false">
      <c r="B20" s="126"/>
      <c r="C20" s="136" t="s">
        <v>76</v>
      </c>
      <c r="D20" s="136"/>
      <c r="E20" s="128" t="str">
        <f aca="false">MASTER!C13</f>
        <v>RAJASTHAN</v>
      </c>
      <c r="F20" s="128"/>
      <c r="G20" s="126"/>
      <c r="H20" s="126"/>
      <c r="I20" s="126"/>
      <c r="J20" s="136" t="s">
        <v>76</v>
      </c>
      <c r="K20" s="136"/>
      <c r="L20" s="128" t="str">
        <f aca="false">E20</f>
        <v>RAJASTHAN</v>
      </c>
    </row>
    <row r="21" customFormat="false" ht="18" hidden="false" customHeight="true" outlineLevel="0" collapsed="false">
      <c r="B21" s="126"/>
      <c r="C21" s="136" t="s">
        <v>78</v>
      </c>
      <c r="D21" s="136"/>
      <c r="E21" s="128" t="n">
        <f aca="false">MASTER!C14</f>
        <v>313324</v>
      </c>
      <c r="F21" s="128"/>
      <c r="G21" s="126"/>
      <c r="H21" s="126"/>
      <c r="I21" s="126"/>
      <c r="J21" s="136" t="s">
        <v>78</v>
      </c>
      <c r="K21" s="136"/>
      <c r="L21" s="128" t="n">
        <f aca="false">E21</f>
        <v>313324</v>
      </c>
    </row>
    <row r="22" customFormat="false" ht="18" hidden="false" customHeight="true" outlineLevel="0" collapsed="false">
      <c r="B22" s="126"/>
      <c r="C22" s="136" t="s">
        <v>79</v>
      </c>
      <c r="D22" s="136"/>
      <c r="E22" s="128" t="str">
        <f aca="false">MASTER!C15</f>
        <v>02952-220604</v>
      </c>
      <c r="F22" s="128"/>
      <c r="G22" s="126"/>
      <c r="H22" s="126"/>
      <c r="I22" s="126"/>
      <c r="J22" s="126"/>
      <c r="K22" s="126"/>
      <c r="L22" s="126"/>
    </row>
    <row r="23" customFormat="false" ht="18" hidden="false" customHeight="true" outlineLevel="0" collapsed="false">
      <c r="B23" s="126"/>
      <c r="C23" s="136" t="s">
        <v>81</v>
      </c>
      <c r="D23" s="136"/>
      <c r="E23" s="137" t="str">
        <f aca="false">MASTER!C16</f>
        <v>bkvbknk@gmail.com</v>
      </c>
      <c r="F23" s="137"/>
      <c r="G23" s="126"/>
      <c r="H23" s="126"/>
      <c r="I23" s="126"/>
      <c r="J23" s="126"/>
      <c r="K23" s="126"/>
      <c r="L23" s="126"/>
    </row>
    <row r="24" customFormat="false" ht="6.75" hidden="false" customHeight="true" outlineLevel="0" collapsed="false"/>
    <row r="25" customFormat="false" ht="12.75" hidden="false" customHeight="false" outlineLevel="0" collapsed="false">
      <c r="A25" s="55" t="n">
        <v>4</v>
      </c>
      <c r="B25" s="55" t="s">
        <v>173</v>
      </c>
    </row>
    <row r="26" customFormat="false" ht="22.5" hidden="false" customHeight="true" outlineLevel="0" collapsed="false">
      <c r="B26" s="138" t="s">
        <v>174</v>
      </c>
      <c r="C26" s="139" t="s">
        <v>175</v>
      </c>
      <c r="D26" s="139"/>
      <c r="E26" s="139" t="s">
        <v>176</v>
      </c>
      <c r="F26" s="139" t="s">
        <v>177</v>
      </c>
      <c r="G26" s="139" t="s">
        <v>178</v>
      </c>
      <c r="H26" s="139"/>
      <c r="I26" s="139"/>
      <c r="J26" s="139"/>
    </row>
    <row r="27" customFormat="false" ht="32.25" hidden="false" customHeight="true" outlineLevel="0" collapsed="false">
      <c r="B27" s="140" t="n">
        <v>1</v>
      </c>
      <c r="C27" s="141" t="n">
        <v>35</v>
      </c>
      <c r="D27" s="141"/>
      <c r="E27" s="142" t="n">
        <f aca="false">'2021-22 Q-2'!O64</f>
        <v>210</v>
      </c>
      <c r="F27" s="142" t="n">
        <f aca="false">'2021-22 Q-2'!O65</f>
        <v>210</v>
      </c>
      <c r="G27" s="142" t="n">
        <f aca="false">F27</f>
        <v>210</v>
      </c>
      <c r="H27" s="142"/>
      <c r="I27" s="142"/>
      <c r="J27" s="142"/>
    </row>
    <row r="28" customFormat="false" ht="9" hidden="false" customHeight="true" outlineLevel="0" collapsed="false"/>
    <row r="29" customFormat="false" ht="12.75" hidden="false" customHeight="false" outlineLevel="0" collapsed="false">
      <c r="A29" s="55" t="n">
        <v>5</v>
      </c>
      <c r="B29" s="55" t="s">
        <v>179</v>
      </c>
      <c r="F29" s="143"/>
      <c r="G29" s="143"/>
      <c r="H29" s="143"/>
      <c r="I29" s="143"/>
      <c r="J29" s="143"/>
    </row>
    <row r="31" customFormat="false" ht="12.75" hidden="false" customHeight="false" outlineLevel="0" collapsed="false">
      <c r="A31" s="55" t="n">
        <v>6</v>
      </c>
      <c r="B31" s="55" t="s">
        <v>180</v>
      </c>
      <c r="F31" s="143"/>
      <c r="G31" s="143"/>
      <c r="H31" s="143"/>
      <c r="I31" s="143"/>
      <c r="J31" s="143"/>
      <c r="K31" s="143"/>
    </row>
    <row r="33" customFormat="false" ht="14.25" hidden="false" customHeight="false" outlineLevel="0" collapsed="false">
      <c r="A33" s="144" t="s">
        <v>181</v>
      </c>
      <c r="B33" s="144"/>
      <c r="C33" s="144"/>
      <c r="D33" s="144"/>
      <c r="E33" s="144"/>
      <c r="F33" s="144"/>
      <c r="G33" s="144"/>
      <c r="H33" s="144"/>
      <c r="I33" s="144"/>
      <c r="J33" s="144"/>
      <c r="K33" s="144"/>
      <c r="L33" s="144"/>
      <c r="M33" s="144"/>
    </row>
    <row r="34" customFormat="false" ht="12.75" hidden="false" customHeight="false" outlineLevel="0" collapsed="false">
      <c r="A34" s="145" t="s">
        <v>182</v>
      </c>
      <c r="B34" s="146" t="str">
        <f aca="false">MASTER!C5</f>
        <v>BHAGWATI LAL SANADHYA</v>
      </c>
      <c r="C34" s="146"/>
      <c r="D34" s="146"/>
      <c r="E34" s="147" t="s">
        <v>183</v>
      </c>
      <c r="F34" s="145" t="str">
        <f aca="false">MASTER!C6</f>
        <v>SUNDER LAL SANADHYA</v>
      </c>
      <c r="G34" s="145" t="s">
        <v>184</v>
      </c>
      <c r="H34" s="145"/>
      <c r="I34" s="145"/>
      <c r="J34" s="145"/>
      <c r="K34" s="145"/>
      <c r="L34" s="145"/>
    </row>
    <row r="35" customFormat="false" ht="21.75" hidden="false" customHeight="true" outlineLevel="0" collapsed="false">
      <c r="A35" s="148"/>
      <c r="B35" s="148"/>
      <c r="C35" s="148"/>
      <c r="D35" s="148"/>
      <c r="E35" s="148"/>
      <c r="F35" s="148"/>
      <c r="G35" s="148"/>
      <c r="H35" s="148"/>
      <c r="I35" s="148"/>
      <c r="J35" s="148"/>
      <c r="K35" s="148"/>
      <c r="L35" s="148"/>
    </row>
    <row r="36" customFormat="false" ht="12.75" hidden="false" customHeight="false" outlineLevel="0" collapsed="false">
      <c r="A36" s="55" t="s">
        <v>185</v>
      </c>
      <c r="C36" s="149" t="s">
        <v>72</v>
      </c>
      <c r="D36" s="150" t="s">
        <v>186</v>
      </c>
      <c r="F36" s="150"/>
      <c r="G36" s="150"/>
      <c r="H36" s="150"/>
      <c r="I36" s="150"/>
      <c r="J36" s="150"/>
      <c r="K36" s="150"/>
      <c r="L36" s="150"/>
    </row>
    <row r="37" customFormat="false" ht="12.75" hidden="false" customHeight="false" outlineLevel="0" collapsed="false">
      <c r="A37" s="55" t="s">
        <v>187</v>
      </c>
      <c r="C37" s="151" t="n">
        <v>44105</v>
      </c>
      <c r="D37" s="150" t="s">
        <v>188</v>
      </c>
      <c r="F37" s="150"/>
      <c r="G37" s="150"/>
      <c r="H37" s="150"/>
      <c r="I37" s="150"/>
      <c r="J37" s="150"/>
      <c r="K37" s="150" t="str">
        <f aca="false">MASTER!C5</f>
        <v>BHAGWATI LAL SANADHYA</v>
      </c>
      <c r="L37" s="150"/>
    </row>
    <row r="38" customFormat="false" ht="21" hidden="false" customHeight="true" outlineLevel="0" collapsed="false">
      <c r="A38" s="152" t="s">
        <v>189</v>
      </c>
      <c r="B38" s="152"/>
      <c r="C38" s="152"/>
      <c r="D38" s="152"/>
      <c r="E38" s="152"/>
      <c r="K38" s="132" t="str">
        <f aca="false">MASTER!C8</f>
        <v>PRINCIPAL</v>
      </c>
    </row>
    <row r="40" customFormat="false" ht="12.75" hidden="false" customHeight="false" outlineLevel="0" collapsed="false">
      <c r="K40" s="148"/>
    </row>
  </sheetData>
  <sheetProtection sheet="true" password="a581" objects="true" scenarios="true" selectLockedCells="true"/>
  <mergeCells count="59">
    <mergeCell ref="A1:M1"/>
    <mergeCell ref="A2:L2"/>
    <mergeCell ref="C4:D4"/>
    <mergeCell ref="E4:F4"/>
    <mergeCell ref="J4:K4"/>
    <mergeCell ref="C6:D6"/>
    <mergeCell ref="E6:F6"/>
    <mergeCell ref="J6:K6"/>
    <mergeCell ref="C8:D8"/>
    <mergeCell ref="E8:F8"/>
    <mergeCell ref="J8:K8"/>
    <mergeCell ref="C10:F10"/>
    <mergeCell ref="J10:L10"/>
    <mergeCell ref="C11:D11"/>
    <mergeCell ref="E11:F11"/>
    <mergeCell ref="J11:K11"/>
    <mergeCell ref="C12:D12"/>
    <mergeCell ref="E12:F12"/>
    <mergeCell ref="J12:K12"/>
    <mergeCell ref="C13:D13"/>
    <mergeCell ref="E13:F13"/>
    <mergeCell ref="J13:K13"/>
    <mergeCell ref="C14:D14"/>
    <mergeCell ref="E14:F14"/>
    <mergeCell ref="J14:K14"/>
    <mergeCell ref="C15:D15"/>
    <mergeCell ref="E15:F15"/>
    <mergeCell ref="J15:K15"/>
    <mergeCell ref="C16:D16"/>
    <mergeCell ref="E16:F16"/>
    <mergeCell ref="J16:K16"/>
    <mergeCell ref="C17:D17"/>
    <mergeCell ref="E17:F17"/>
    <mergeCell ref="J17:K17"/>
    <mergeCell ref="C18:D18"/>
    <mergeCell ref="E18:F18"/>
    <mergeCell ref="J18:K18"/>
    <mergeCell ref="C19:D19"/>
    <mergeCell ref="E19:F19"/>
    <mergeCell ref="J19:K19"/>
    <mergeCell ref="C20:D20"/>
    <mergeCell ref="E20:F20"/>
    <mergeCell ref="J20:K20"/>
    <mergeCell ref="C21:D21"/>
    <mergeCell ref="E21:F21"/>
    <mergeCell ref="J21:K21"/>
    <mergeCell ref="C22:D22"/>
    <mergeCell ref="E22:F22"/>
    <mergeCell ref="C23:D23"/>
    <mergeCell ref="E23:F23"/>
    <mergeCell ref="C26:D26"/>
    <mergeCell ref="G26:J26"/>
    <mergeCell ref="C27:D27"/>
    <mergeCell ref="G27:J27"/>
    <mergeCell ref="F29:J29"/>
    <mergeCell ref="F31:K31"/>
    <mergeCell ref="A33:M33"/>
    <mergeCell ref="B34:D34"/>
    <mergeCell ref="A38:E38"/>
  </mergeCells>
  <printOptions headings="false" gridLines="false" gridLinesSet="true" horizontalCentered="false" verticalCentered="false"/>
  <pageMargins left="1.04027777777778" right="0.170138888888889" top="0.25" bottom="0.3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6" min="6" style="0" width="11.85"/>
    <col collapsed="false" customWidth="true" hidden="false" outlineLevel="0" max="7" min="7" style="0" width="3.28"/>
    <col collapsed="false" customWidth="true" hidden="false" outlineLevel="0" max="8" min="8" style="0" width="10.99"/>
    <col collapsed="false" customWidth="true" hidden="false" outlineLevel="0" max="9" min="9" style="0" width="15.28"/>
  </cols>
  <sheetData>
    <row r="2" customFormat="false" ht="17.1" hidden="false" customHeight="true" outlineLevel="0" collapsed="false">
      <c r="A2" s="89" t="str">
        <f aca="false">MASTER!C2</f>
        <v>GOVERNMENT SHRI BAL KRISHANA VIDHA BHAWAN SENIOR SECONDARY SCHOOL KANKROLI,RAJSAMAND</v>
      </c>
      <c r="B2" s="89"/>
      <c r="C2" s="89"/>
      <c r="D2" s="89"/>
      <c r="E2" s="89"/>
      <c r="F2" s="89"/>
      <c r="G2" s="89"/>
      <c r="H2" s="89"/>
      <c r="I2" s="89"/>
    </row>
    <row r="3" customFormat="false" ht="17.1" hidden="false" customHeight="true" outlineLevel="0" collapsed="false">
      <c r="A3" s="90" t="str">
        <f aca="false">MASTER!C23</f>
        <v>dzekad@jkmekfo@dkadjksyh@Qk&amp;11@ys[kk@2021&amp;2022@      fnukad- 09-01-2022</v>
      </c>
      <c r="B3" s="90"/>
      <c r="C3" s="90"/>
      <c r="D3" s="90"/>
      <c r="E3" s="90"/>
      <c r="F3" s="90"/>
      <c r="G3" s="90"/>
      <c r="H3" s="90"/>
      <c r="I3" s="90"/>
    </row>
    <row r="4" customFormat="false" ht="17.1" hidden="false" customHeight="true" outlineLevel="0" collapsed="false">
      <c r="A4" s="91" t="s">
        <v>125</v>
      </c>
      <c r="B4" s="91"/>
      <c r="C4" s="91"/>
      <c r="D4" s="91"/>
      <c r="E4" s="91"/>
      <c r="F4" s="91"/>
      <c r="G4" s="91"/>
      <c r="H4" s="91"/>
      <c r="I4" s="91"/>
    </row>
    <row r="5" customFormat="false" ht="17.1" hidden="false" customHeight="true" outlineLevel="0" collapsed="false">
      <c r="B5" s="91"/>
      <c r="C5" s="90" t="str">
        <f aca="false">MASTER!C17</f>
        <v>Jh psru izdk'k 'kekZ</v>
      </c>
      <c r="D5" s="90"/>
      <c r="E5" s="90"/>
      <c r="F5" s="90"/>
      <c r="G5" s="90"/>
      <c r="H5" s="91"/>
      <c r="I5" s="91"/>
    </row>
    <row r="6" customFormat="false" ht="17.1" hidden="false" customHeight="true" outlineLevel="0" collapsed="false">
      <c r="B6" s="91"/>
      <c r="C6" s="90" t="str">
        <f aca="false">MASTER!C18</f>
        <v>lh-ih-'kekZ ,.M dEiuh lsB Hkxoku nkl ekdsZV</v>
      </c>
      <c r="D6" s="90"/>
      <c r="E6" s="90"/>
      <c r="F6" s="90"/>
      <c r="G6" s="90"/>
      <c r="H6" s="91"/>
      <c r="I6" s="91"/>
    </row>
    <row r="7" customFormat="false" ht="17.1" hidden="false" customHeight="true" outlineLevel="0" collapsed="false">
      <c r="B7" s="91"/>
      <c r="C7" s="90" t="str">
        <f aca="false">MASTER!C19</f>
        <v>dkadjksyh ftyk &amp; jktleUn fiu &amp; 313324</v>
      </c>
      <c r="D7" s="90"/>
      <c r="E7" s="90"/>
      <c r="F7" s="90"/>
      <c r="G7" s="90"/>
      <c r="H7" s="91"/>
      <c r="I7" s="91"/>
    </row>
    <row r="8" customFormat="false" ht="17.1" hidden="false" customHeight="true" outlineLevel="0" collapsed="false">
      <c r="B8" s="91"/>
      <c r="C8" s="90" t="str">
        <f aca="false">MASTER!C20</f>
        <v>eksckbZy uEcj &amp; 9251258794</v>
      </c>
      <c r="D8" s="90"/>
      <c r="E8" s="90"/>
      <c r="F8" s="90"/>
      <c r="G8" s="90"/>
      <c r="H8" s="91"/>
      <c r="I8" s="91"/>
    </row>
    <row r="9" customFormat="false" ht="17.1" hidden="false" customHeight="true" outlineLevel="0" collapsed="false">
      <c r="A9" s="91" t="s">
        <v>126</v>
      </c>
      <c r="B9" s="91"/>
      <c r="C9" s="91"/>
      <c r="D9" s="91"/>
      <c r="E9" s="91"/>
      <c r="F9" s="92" t="s">
        <v>194</v>
      </c>
      <c r="G9" s="91" t="s">
        <v>128</v>
      </c>
      <c r="H9" s="91"/>
      <c r="I9" s="91"/>
    </row>
    <row r="10" customFormat="false" ht="19.5" hidden="false" customHeight="true" outlineLevel="0" collapsed="false">
      <c r="A10" s="93" t="s">
        <v>129</v>
      </c>
      <c r="B10" s="93"/>
      <c r="C10" s="93"/>
      <c r="D10" s="93"/>
      <c r="E10" s="93"/>
      <c r="F10" s="93"/>
      <c r="G10" s="93"/>
      <c r="H10" s="93"/>
      <c r="I10" s="93"/>
    </row>
    <row r="11" customFormat="false" ht="17.1" hidden="false" customHeight="true" outlineLevel="0" collapsed="false">
      <c r="A11" s="91" t="s">
        <v>130</v>
      </c>
      <c r="B11" s="91"/>
      <c r="C11" s="91"/>
      <c r="D11" s="92" t="s">
        <v>195</v>
      </c>
      <c r="E11" s="94" t="s">
        <v>110</v>
      </c>
      <c r="F11" s="95" t="str">
        <f aca="false">DSM!C4</f>
        <v>01.10.2021</v>
      </c>
      <c r="G11" s="91" t="s">
        <v>132</v>
      </c>
      <c r="H11" s="95" t="str">
        <f aca="false">DSM!D4</f>
        <v>31.12.2021</v>
      </c>
      <c r="I11" s="91" t="s">
        <v>133</v>
      </c>
    </row>
    <row r="12" customFormat="false" ht="17.1" hidden="false" customHeight="true" outlineLevel="0" collapsed="false">
      <c r="A12" s="96" t="s">
        <v>134</v>
      </c>
      <c r="B12" s="96"/>
      <c r="C12" s="96"/>
      <c r="D12" s="96"/>
      <c r="E12" s="96"/>
      <c r="F12" s="96"/>
      <c r="G12" s="96"/>
      <c r="H12" s="96"/>
      <c r="I12" s="96"/>
    </row>
    <row r="13" customFormat="false" ht="17.1" hidden="false" customHeight="true" outlineLevel="0" collapsed="false">
      <c r="A13" s="91"/>
      <c r="B13" s="91" t="s">
        <v>135</v>
      </c>
      <c r="C13" s="91"/>
      <c r="D13" s="91"/>
      <c r="E13" s="91"/>
      <c r="F13" s="91"/>
      <c r="G13" s="91"/>
      <c r="H13" s="91"/>
      <c r="I13" s="91"/>
    </row>
    <row r="14" customFormat="false" ht="17.1" hidden="false" customHeight="true" outlineLevel="0" collapsed="false">
      <c r="A14" s="91" t="s">
        <v>136</v>
      </c>
      <c r="B14" s="91" t="s">
        <v>137</v>
      </c>
      <c r="C14" s="91"/>
      <c r="D14" s="97" t="s">
        <v>196</v>
      </c>
      <c r="E14" s="97"/>
      <c r="F14" s="91"/>
      <c r="G14" s="91"/>
      <c r="H14" s="91"/>
      <c r="I14" s="91"/>
    </row>
    <row r="15" customFormat="false" ht="17.1" hidden="false" customHeight="true" outlineLevel="0" collapsed="false">
      <c r="A15" s="91"/>
      <c r="B15" s="91" t="s">
        <v>139</v>
      </c>
      <c r="C15" s="91"/>
      <c r="D15" s="97" t="s">
        <v>140</v>
      </c>
      <c r="E15" s="97"/>
      <c r="F15" s="91"/>
      <c r="G15" s="91"/>
      <c r="H15" s="91"/>
      <c r="I15" s="91"/>
    </row>
    <row r="16" customFormat="false" ht="17.1" hidden="false" customHeight="true" outlineLevel="0" collapsed="false">
      <c r="A16" s="91"/>
      <c r="B16" s="91"/>
      <c r="C16" s="91"/>
      <c r="D16" s="91"/>
      <c r="E16" s="91"/>
      <c r="F16" s="91"/>
      <c r="G16" s="91"/>
      <c r="H16" s="91"/>
      <c r="I16" s="91"/>
    </row>
    <row r="17" customFormat="false" ht="17.1" hidden="false" customHeight="true" outlineLevel="0" collapsed="false">
      <c r="A17" s="91"/>
      <c r="B17" s="91"/>
      <c r="C17" s="91"/>
      <c r="D17" s="91"/>
      <c r="E17" s="98" t="str">
        <f aca="false">MASTER!C8</f>
        <v>PRINCIPAL</v>
      </c>
      <c r="F17" s="98"/>
      <c r="G17" s="98"/>
      <c r="H17" s="98"/>
      <c r="I17" s="91"/>
    </row>
    <row r="18" customFormat="false" ht="17.1" hidden="false" customHeight="true" outlineLevel="0" collapsed="false">
      <c r="A18" s="91"/>
      <c r="B18" s="91"/>
      <c r="C18" s="91"/>
      <c r="D18" s="91"/>
      <c r="E18" s="98" t="str">
        <f aca="false">MASTER!C9</f>
        <v>GOVT.SR.SEC.SCHOOL</v>
      </c>
      <c r="F18" s="98"/>
      <c r="G18" s="98"/>
      <c r="H18" s="98"/>
      <c r="I18" s="91"/>
    </row>
    <row r="19" customFormat="false" ht="17.1" hidden="false" customHeight="true" outlineLevel="0" collapsed="false">
      <c r="A19" s="91"/>
      <c r="B19" s="91"/>
      <c r="C19" s="91"/>
      <c r="D19" s="91"/>
      <c r="E19" s="98" t="str">
        <f aca="false">MASTER!C11</f>
        <v>KANKROLI</v>
      </c>
      <c r="F19" s="98"/>
      <c r="G19" s="98"/>
      <c r="H19" s="98"/>
      <c r="I19" s="91"/>
    </row>
    <row r="20" customFormat="false" ht="17.1" hidden="false" customHeight="true" outlineLevel="0" collapsed="false">
      <c r="A20" s="99"/>
      <c r="B20" s="99"/>
      <c r="C20" s="99"/>
      <c r="D20" s="99"/>
      <c r="E20" s="99"/>
      <c r="F20" s="99"/>
      <c r="G20" s="99"/>
      <c r="H20" s="99"/>
      <c r="I20" s="99"/>
    </row>
    <row r="21" customFormat="false" ht="17.1" hidden="false" customHeight="true" outlineLevel="0" collapsed="false">
      <c r="A21" s="99"/>
      <c r="B21" s="99"/>
      <c r="C21" s="99"/>
      <c r="D21" s="99"/>
      <c r="E21" s="99"/>
      <c r="F21" s="99"/>
      <c r="G21" s="99"/>
      <c r="H21" s="99"/>
      <c r="I21" s="99"/>
    </row>
    <row r="22" customFormat="false" ht="17.1" hidden="false" customHeight="true" outlineLevel="0" collapsed="false">
      <c r="A22" s="99"/>
      <c r="B22" s="99"/>
      <c r="C22" s="99"/>
      <c r="D22" s="99"/>
      <c r="E22" s="99"/>
      <c r="F22" s="99"/>
      <c r="G22" s="99"/>
      <c r="H22" s="99"/>
      <c r="I22" s="99"/>
    </row>
    <row r="23" customFormat="false" ht="17.1" hidden="false" customHeight="true" outlineLevel="0" collapsed="false">
      <c r="A23" s="99"/>
      <c r="B23" s="99"/>
      <c r="C23" s="99"/>
      <c r="D23" s="99"/>
      <c r="E23" s="99"/>
      <c r="F23" s="99"/>
      <c r="G23" s="99"/>
      <c r="H23" s="99"/>
      <c r="I23" s="99"/>
    </row>
    <row r="24" customFormat="false" ht="17.1" hidden="false" customHeight="true" outlineLevel="0" collapsed="false">
      <c r="A24" s="99"/>
      <c r="B24" s="99"/>
      <c r="C24" s="99"/>
      <c r="D24" s="99"/>
      <c r="E24" s="99"/>
      <c r="F24" s="99"/>
      <c r="G24" s="99"/>
      <c r="H24" s="99"/>
      <c r="I24" s="99"/>
    </row>
    <row r="25" customFormat="false" ht="17.1" hidden="false" customHeight="true" outlineLevel="0" collapsed="false">
      <c r="A25" s="99"/>
      <c r="B25" s="99"/>
      <c r="C25" s="99"/>
      <c r="D25" s="99"/>
      <c r="E25" s="99"/>
      <c r="F25" s="99"/>
      <c r="G25" s="99"/>
      <c r="H25" s="99"/>
      <c r="I25" s="99"/>
    </row>
    <row r="26" customFormat="false" ht="17.1" hidden="false" customHeight="true" outlineLevel="0" collapsed="false">
      <c r="A26" s="89" t="str">
        <f aca="false">A2</f>
        <v>GOVERNMENT SHRI BAL KRISHANA VIDHA BHAWAN SENIOR SECONDARY SCHOOL KANKROLI,RAJSAMAND</v>
      </c>
      <c r="B26" s="89"/>
      <c r="C26" s="89"/>
      <c r="D26" s="89"/>
      <c r="E26" s="89"/>
      <c r="F26" s="89"/>
      <c r="G26" s="89"/>
      <c r="H26" s="89"/>
      <c r="I26" s="89"/>
    </row>
    <row r="27" customFormat="false" ht="17.1" hidden="false" customHeight="true" outlineLevel="0" collapsed="false">
      <c r="A27" s="100" t="str">
        <f aca="false">A3</f>
        <v>dzekad@jkmekfo@dkadjksyh@Qk&amp;11@ys[kk@2021&amp;2022@      fnukad- 09-01-2022</v>
      </c>
      <c r="B27" s="100"/>
      <c r="C27" s="100"/>
      <c r="D27" s="100"/>
      <c r="E27" s="100"/>
      <c r="F27" s="100"/>
      <c r="G27" s="100"/>
      <c r="H27" s="100"/>
      <c r="I27" s="100"/>
    </row>
    <row r="28" customFormat="false" ht="17.1" hidden="false" customHeight="true" outlineLevel="0" collapsed="false">
      <c r="A28" s="91" t="str">
        <f aca="false">A4</f>
        <v>okLrs </v>
      </c>
      <c r="B28" s="91"/>
      <c r="C28" s="91"/>
      <c r="D28" s="91"/>
      <c r="E28" s="91"/>
      <c r="F28" s="91"/>
      <c r="G28" s="91"/>
      <c r="H28" s="91"/>
      <c r="I28" s="91"/>
    </row>
    <row r="29" customFormat="false" ht="17.1" hidden="false" customHeight="true" outlineLevel="0" collapsed="false">
      <c r="A29" s="91"/>
      <c r="B29" s="91"/>
      <c r="C29" s="100" t="str">
        <f aca="false">C5</f>
        <v>Jh psru izdk'k 'kekZ</v>
      </c>
      <c r="D29" s="100"/>
      <c r="E29" s="100"/>
      <c r="F29" s="100"/>
      <c r="G29" s="100"/>
      <c r="H29" s="91"/>
      <c r="I29" s="91"/>
    </row>
    <row r="30" customFormat="false" ht="17.1" hidden="false" customHeight="true" outlineLevel="0" collapsed="false">
      <c r="A30" s="91"/>
      <c r="B30" s="91"/>
      <c r="C30" s="100" t="str">
        <f aca="false">C6</f>
        <v>lh-ih-'kekZ ,.M dEiuh lsB Hkxoku nkl ekdsZV</v>
      </c>
      <c r="D30" s="100"/>
      <c r="E30" s="100"/>
      <c r="F30" s="100"/>
      <c r="G30" s="100"/>
      <c r="H30" s="91"/>
      <c r="I30" s="91"/>
    </row>
    <row r="31" customFormat="false" ht="17.1" hidden="false" customHeight="true" outlineLevel="0" collapsed="false">
      <c r="A31" s="91"/>
      <c r="B31" s="91"/>
      <c r="C31" s="100" t="str">
        <f aca="false">C7</f>
        <v>dkadjksyh ftyk &amp; jktleUn fiu &amp; 313324</v>
      </c>
      <c r="D31" s="100"/>
      <c r="E31" s="100"/>
      <c r="F31" s="100"/>
      <c r="G31" s="100"/>
      <c r="H31" s="91"/>
      <c r="I31" s="91"/>
    </row>
    <row r="32" customFormat="false" ht="17.1" hidden="false" customHeight="true" outlineLevel="0" collapsed="false">
      <c r="A32" s="91"/>
      <c r="B32" s="91"/>
      <c r="C32" s="100" t="str">
        <f aca="false">C8</f>
        <v>eksckbZy uEcj &amp; 9251258794</v>
      </c>
      <c r="D32" s="100"/>
      <c r="E32" s="100"/>
      <c r="F32" s="100"/>
      <c r="G32" s="100"/>
      <c r="H32" s="91"/>
      <c r="I32" s="91"/>
    </row>
    <row r="33" customFormat="false" ht="17.1" hidden="false" customHeight="true" outlineLevel="0" collapsed="false">
      <c r="A33" s="91" t="str">
        <f aca="false">A9</f>
        <v>           fo"k; %&amp; vk;dj =sekfldh fooj.kh </v>
      </c>
      <c r="B33" s="91"/>
      <c r="C33" s="91"/>
      <c r="D33" s="91"/>
      <c r="E33" s="91"/>
      <c r="F33" s="92" t="str">
        <f aca="false">F9</f>
        <v>Q - III rd </v>
      </c>
      <c r="G33" s="91" t="str">
        <f aca="false">G9</f>
        <v>fHktkus gsrq A</v>
      </c>
      <c r="H33" s="91"/>
      <c r="I33" s="91"/>
    </row>
    <row r="34" customFormat="false" ht="17.1" hidden="false" customHeight="true" outlineLevel="0" collapsed="false">
      <c r="A34" s="100" t="str">
        <f aca="false">A10</f>
        <v>                         mi;qDr fo"k;kUrxZr ys[k gS fd LFkkuh; fo/kky; ls </v>
      </c>
      <c r="B34" s="100"/>
      <c r="C34" s="100"/>
      <c r="D34" s="100"/>
      <c r="E34" s="100"/>
      <c r="F34" s="100"/>
      <c r="G34" s="100"/>
      <c r="H34" s="100"/>
      <c r="I34" s="100"/>
    </row>
    <row r="35" customFormat="false" ht="17.1" hidden="false" customHeight="true" outlineLevel="0" collapsed="false">
      <c r="A35" s="101" t="str">
        <f aca="false">A11</f>
        <v>vk;dj =sekfldh fooj.kh  </v>
      </c>
      <c r="B35" s="91"/>
      <c r="C35" s="91"/>
      <c r="D35" s="92" t="str">
        <f aca="false">D11</f>
        <v>Q-IIIrd </v>
      </c>
      <c r="E35" s="94" t="str">
        <f aca="false">E11</f>
        <v>ekg </v>
      </c>
      <c r="F35" s="95" t="str">
        <f aca="false">F11</f>
        <v>01.10.2021</v>
      </c>
      <c r="G35" s="91" t="str">
        <f aca="false">G11</f>
        <v>ls </v>
      </c>
      <c r="H35" s="95" t="str">
        <f aca="false">H11</f>
        <v>31.12.2021</v>
      </c>
      <c r="I35" s="91" t="str">
        <f aca="false">I11</f>
        <v>rd dh</v>
      </c>
    </row>
    <row r="36" customFormat="false" ht="17.1" hidden="false" customHeight="true" outlineLevel="0" collapsed="false">
      <c r="A36" s="91" t="str">
        <f aca="false">A12</f>
        <v>,oa QkeZ uEcj 27 , rS;kj dj fHktok;k tk jgk gS A</v>
      </c>
      <c r="B36" s="91"/>
      <c r="C36" s="91"/>
      <c r="D36" s="91"/>
      <c r="E36" s="91"/>
      <c r="F36" s="91"/>
      <c r="G36" s="91"/>
      <c r="H36" s="91"/>
      <c r="I36" s="91"/>
    </row>
    <row r="37" customFormat="false" ht="17.1" hidden="false" customHeight="true" outlineLevel="0" collapsed="false">
      <c r="A37" s="91"/>
      <c r="B37" s="91" t="str">
        <f aca="false">B13</f>
        <v>                 d`i;k vfxze dk;Zokgh djsa A</v>
      </c>
      <c r="C37" s="91"/>
      <c r="D37" s="91"/>
      <c r="E37" s="91"/>
      <c r="F37" s="91"/>
      <c r="G37" s="91"/>
      <c r="H37" s="91"/>
      <c r="I37" s="91"/>
    </row>
    <row r="38" customFormat="false" ht="17.1" hidden="false" customHeight="true" outlineLevel="0" collapsed="false">
      <c r="A38" s="91" t="str">
        <f aca="false">A14</f>
        <v>layXu %&amp; </v>
      </c>
      <c r="B38" s="91" t="str">
        <f aca="false">B14</f>
        <v>1-=sekfldh fooj.kh </v>
      </c>
      <c r="C38" s="91"/>
      <c r="D38" s="97" t="str">
        <f aca="false">D14</f>
        <v>Q -III rd = 1</v>
      </c>
      <c r="E38" s="97"/>
      <c r="F38" s="91"/>
      <c r="G38" s="91"/>
      <c r="H38" s="91"/>
      <c r="I38" s="91"/>
    </row>
    <row r="39" customFormat="false" ht="17.1" hidden="false" customHeight="true" outlineLevel="0" collapsed="false">
      <c r="A39" s="91"/>
      <c r="B39" s="91" t="str">
        <f aca="false">B15</f>
        <v>2-QkeZ uEcj </v>
      </c>
      <c r="C39" s="91"/>
      <c r="D39" s="97" t="str">
        <f aca="false">D15</f>
        <v>27 A = 1</v>
      </c>
      <c r="E39" s="97"/>
      <c r="F39" s="91"/>
      <c r="G39" s="91"/>
      <c r="H39" s="91"/>
      <c r="I39" s="91"/>
    </row>
    <row r="40" customFormat="false" ht="17.1" hidden="false" customHeight="true" outlineLevel="0" collapsed="false">
      <c r="A40" s="91"/>
      <c r="B40" s="91"/>
      <c r="C40" s="91"/>
      <c r="D40" s="91"/>
      <c r="E40" s="91"/>
      <c r="F40" s="91"/>
      <c r="G40" s="91"/>
      <c r="H40" s="91"/>
      <c r="I40" s="91"/>
    </row>
    <row r="41" customFormat="false" ht="17.1" hidden="false" customHeight="true" outlineLevel="0" collapsed="false">
      <c r="A41" s="91"/>
      <c r="B41" s="91"/>
      <c r="C41" s="91"/>
      <c r="D41" s="91"/>
      <c r="E41" s="98" t="str">
        <f aca="false">E17</f>
        <v>PRINCIPAL</v>
      </c>
      <c r="F41" s="98"/>
      <c r="G41" s="98"/>
      <c r="H41" s="98"/>
      <c r="I41" s="91"/>
    </row>
    <row r="42" customFormat="false" ht="17.1" hidden="false" customHeight="true" outlineLevel="0" collapsed="false">
      <c r="A42" s="91"/>
      <c r="B42" s="91"/>
      <c r="C42" s="91"/>
      <c r="D42" s="91"/>
      <c r="E42" s="98" t="str">
        <f aca="false">E18</f>
        <v>GOVT.SR.SEC.SCHOOL</v>
      </c>
      <c r="F42" s="98"/>
      <c r="G42" s="98"/>
      <c r="H42" s="98"/>
      <c r="I42" s="91"/>
    </row>
    <row r="43" customFormat="false" ht="17.1" hidden="false" customHeight="true" outlineLevel="0" collapsed="false">
      <c r="A43" s="91"/>
      <c r="B43" s="91"/>
      <c r="C43" s="91"/>
      <c r="D43" s="91"/>
      <c r="E43" s="98" t="str">
        <f aca="false">E19</f>
        <v>KANKROLI</v>
      </c>
      <c r="F43" s="98"/>
      <c r="G43" s="98"/>
      <c r="H43" s="98"/>
      <c r="I43" s="91"/>
    </row>
    <row r="44" customFormat="false" ht="17.1" hidden="false" customHeight="true" outlineLevel="0" collapsed="false">
      <c r="A44" s="99"/>
      <c r="B44" s="99"/>
      <c r="C44" s="99"/>
      <c r="D44" s="99"/>
      <c r="E44" s="99"/>
      <c r="F44" s="99"/>
      <c r="G44" s="99"/>
      <c r="H44" s="99"/>
      <c r="I44" s="99"/>
    </row>
    <row r="45" customFormat="false" ht="17.1" hidden="false" customHeight="true" outlineLevel="0" collapsed="false">
      <c r="A45" s="99"/>
      <c r="B45" s="99"/>
      <c r="C45" s="99"/>
      <c r="D45" s="99"/>
      <c r="E45" s="99"/>
      <c r="F45" s="99"/>
      <c r="G45" s="99"/>
      <c r="H45" s="99"/>
      <c r="I45" s="99"/>
    </row>
    <row r="46" customFormat="false" ht="17.1" hidden="false" customHeight="true" outlineLevel="0" collapsed="false">
      <c r="A46" s="99"/>
      <c r="B46" s="99"/>
      <c r="C46" s="99"/>
      <c r="D46" s="99"/>
      <c r="E46" s="99"/>
      <c r="F46" s="99"/>
      <c r="G46" s="99"/>
      <c r="H46" s="99"/>
      <c r="I46" s="99"/>
    </row>
    <row r="47" customFormat="false" ht="17.1" hidden="false" customHeight="true" outlineLevel="0" collapsed="false">
      <c r="A47" s="99"/>
      <c r="B47" s="99"/>
      <c r="C47" s="99"/>
      <c r="D47" s="99"/>
      <c r="E47" s="99"/>
      <c r="F47" s="99"/>
      <c r="G47" s="99"/>
      <c r="H47" s="99"/>
      <c r="I47" s="99"/>
    </row>
    <row r="48" customFormat="false" ht="17.1" hidden="false" customHeight="true" outlineLevel="0" collapsed="false">
      <c r="A48" s="99"/>
      <c r="B48" s="99"/>
      <c r="C48" s="99"/>
      <c r="D48" s="99"/>
      <c r="E48" s="99"/>
      <c r="F48" s="99"/>
      <c r="G48" s="99"/>
      <c r="H48" s="99"/>
      <c r="I48" s="99"/>
    </row>
    <row r="49" customFormat="false" ht="17.1" hidden="false" customHeight="true" outlineLevel="0" collapsed="false">
      <c r="A49" s="99"/>
      <c r="B49" s="99"/>
      <c r="C49" s="99"/>
      <c r="D49" s="99"/>
      <c r="E49" s="99"/>
      <c r="F49" s="99"/>
      <c r="G49" s="99"/>
      <c r="H49" s="99"/>
      <c r="I49" s="99"/>
    </row>
    <row r="50" customFormat="false" ht="17.1" hidden="false" customHeight="true" outlineLevel="0" collapsed="false">
      <c r="A50" s="99"/>
      <c r="B50" s="99"/>
      <c r="C50" s="99"/>
      <c r="D50" s="99"/>
      <c r="E50" s="99"/>
      <c r="F50" s="99"/>
      <c r="G50" s="99"/>
      <c r="H50" s="99"/>
      <c r="I50" s="99"/>
    </row>
    <row r="51" customFormat="false" ht="17.1" hidden="false" customHeight="true" outlineLevel="0" collapsed="false">
      <c r="A51" s="99"/>
      <c r="B51" s="99"/>
      <c r="C51" s="99"/>
      <c r="D51" s="99"/>
      <c r="E51" s="99"/>
      <c r="F51" s="99"/>
      <c r="G51" s="99"/>
      <c r="H51" s="99"/>
      <c r="I51" s="99"/>
    </row>
    <row r="52" customFormat="false" ht="17.1" hidden="false" customHeight="true" outlineLevel="0" collapsed="false">
      <c r="A52" s="99"/>
      <c r="B52" s="99"/>
      <c r="C52" s="99"/>
      <c r="D52" s="99"/>
      <c r="E52" s="99"/>
      <c r="F52" s="99"/>
      <c r="G52" s="99"/>
      <c r="H52" s="99"/>
      <c r="I52" s="99"/>
    </row>
    <row r="53" customFormat="false" ht="17.1" hidden="false" customHeight="true" outlineLevel="0" collapsed="false">
      <c r="A53" s="99"/>
      <c r="B53" s="99"/>
      <c r="C53" s="99"/>
      <c r="D53" s="99"/>
      <c r="E53" s="99"/>
      <c r="F53" s="99"/>
      <c r="G53" s="99"/>
      <c r="H53" s="99"/>
      <c r="I53" s="99"/>
    </row>
    <row r="54" customFormat="false" ht="17.1" hidden="false" customHeight="true" outlineLevel="0" collapsed="false">
      <c r="A54" s="99"/>
      <c r="B54" s="99"/>
      <c r="C54" s="99"/>
      <c r="D54" s="99"/>
      <c r="E54" s="99"/>
      <c r="F54" s="99"/>
      <c r="G54" s="99"/>
      <c r="H54" s="99"/>
      <c r="I54" s="99"/>
    </row>
    <row r="55" customFormat="false" ht="17.1" hidden="false" customHeight="true" outlineLevel="0" collapsed="false">
      <c r="A55" s="99"/>
      <c r="B55" s="99"/>
      <c r="C55" s="99"/>
      <c r="D55" s="99"/>
      <c r="E55" s="99"/>
      <c r="F55" s="99"/>
      <c r="G55" s="99"/>
      <c r="H55" s="99"/>
      <c r="I55" s="99"/>
    </row>
    <row r="56" customFormat="false" ht="17.1" hidden="false" customHeight="true" outlineLevel="0" collapsed="false">
      <c r="A56" s="99"/>
      <c r="B56" s="99"/>
      <c r="C56" s="99"/>
      <c r="D56" s="99"/>
      <c r="E56" s="99"/>
      <c r="F56" s="99"/>
      <c r="G56" s="99"/>
      <c r="H56" s="99"/>
      <c r="I56" s="99"/>
    </row>
    <row r="57" customFormat="false" ht="17.1" hidden="false" customHeight="true" outlineLevel="0" collapsed="false">
      <c r="A57" s="99"/>
      <c r="B57" s="99"/>
      <c r="C57" s="99"/>
      <c r="D57" s="99"/>
      <c r="E57" s="99"/>
      <c r="F57" s="99"/>
      <c r="G57" s="99"/>
      <c r="H57" s="99"/>
      <c r="I57" s="99"/>
    </row>
    <row r="58" customFormat="false" ht="17.1" hidden="false" customHeight="true" outlineLevel="0" collapsed="false">
      <c r="A58" s="99"/>
      <c r="B58" s="99"/>
      <c r="C58" s="99"/>
      <c r="D58" s="99"/>
      <c r="E58" s="99"/>
      <c r="F58" s="99"/>
      <c r="G58" s="99"/>
      <c r="H58" s="99"/>
      <c r="I58" s="99"/>
    </row>
    <row r="59" customFormat="false" ht="17.1" hidden="false" customHeight="true" outlineLevel="0" collapsed="false">
      <c r="A59" s="99"/>
      <c r="B59" s="99"/>
      <c r="C59" s="99"/>
      <c r="D59" s="99"/>
      <c r="E59" s="99"/>
      <c r="F59" s="99"/>
      <c r="G59" s="99"/>
      <c r="H59" s="99"/>
      <c r="I59" s="99"/>
    </row>
    <row r="60" customFormat="false" ht="17.1" hidden="false" customHeight="true" outlineLevel="0" collapsed="false">
      <c r="A60" s="99"/>
      <c r="B60" s="99"/>
      <c r="C60" s="99"/>
      <c r="D60" s="99"/>
      <c r="E60" s="99"/>
      <c r="F60" s="99"/>
      <c r="G60" s="99"/>
      <c r="H60" s="99"/>
      <c r="I60" s="99"/>
    </row>
    <row r="61" customFormat="false" ht="17.1" hidden="false" customHeight="true" outlineLevel="0" collapsed="false">
      <c r="A61" s="99"/>
      <c r="B61" s="99"/>
      <c r="C61" s="99"/>
      <c r="D61" s="99"/>
      <c r="E61" s="99"/>
      <c r="F61" s="99"/>
      <c r="G61" s="99"/>
      <c r="H61" s="99"/>
      <c r="I61" s="99"/>
    </row>
    <row r="62" customFormat="false" ht="17.1" hidden="false" customHeight="true" outlineLevel="0" collapsed="false">
      <c r="A62" s="99"/>
      <c r="B62" s="99"/>
      <c r="C62" s="99"/>
      <c r="D62" s="99"/>
      <c r="E62" s="99"/>
      <c r="F62" s="99"/>
      <c r="G62" s="99"/>
      <c r="H62" s="99"/>
      <c r="I62" s="99"/>
    </row>
    <row r="63" customFormat="false" ht="17.1" hidden="false" customHeight="true" outlineLevel="0" collapsed="false">
      <c r="A63" s="99"/>
      <c r="B63" s="99"/>
      <c r="C63" s="99"/>
      <c r="D63" s="99"/>
      <c r="E63" s="99"/>
      <c r="F63" s="99"/>
      <c r="G63" s="99"/>
      <c r="H63" s="99"/>
      <c r="I63" s="99"/>
    </row>
    <row r="64" customFormat="false" ht="17.1" hidden="false" customHeight="true" outlineLevel="0" collapsed="false">
      <c r="A64" s="99"/>
      <c r="B64" s="99"/>
      <c r="C64" s="99"/>
      <c r="D64" s="99"/>
      <c r="E64" s="99"/>
      <c r="F64" s="99"/>
      <c r="G64" s="99"/>
      <c r="H64" s="99"/>
      <c r="I64" s="99"/>
    </row>
    <row r="65" customFormat="false" ht="17.1" hidden="false" customHeight="true" outlineLevel="0" collapsed="false">
      <c r="A65" s="99"/>
      <c r="B65" s="99"/>
      <c r="C65" s="99"/>
      <c r="D65" s="99"/>
      <c r="E65" s="99"/>
      <c r="F65" s="99"/>
      <c r="G65" s="99"/>
      <c r="H65" s="99"/>
      <c r="I65" s="99"/>
    </row>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sheetData>
  <sheetProtection sheet="true" password="a581" objects="true" scenarios="true" selectLockedCells="true" selectUnlockedCells="true"/>
  <mergeCells count="25">
    <mergeCell ref="A2:I2"/>
    <mergeCell ref="A3:I3"/>
    <mergeCell ref="C5:G5"/>
    <mergeCell ref="C6:G6"/>
    <mergeCell ref="C7:G7"/>
    <mergeCell ref="C8:G8"/>
    <mergeCell ref="A10:I10"/>
    <mergeCell ref="A12:I12"/>
    <mergeCell ref="D14:E14"/>
    <mergeCell ref="D15:E15"/>
    <mergeCell ref="E17:H17"/>
    <mergeCell ref="E18:H18"/>
    <mergeCell ref="E19:H19"/>
    <mergeCell ref="A26:I26"/>
    <mergeCell ref="A27:I27"/>
    <mergeCell ref="C29:G29"/>
    <mergeCell ref="C30:G30"/>
    <mergeCell ref="C31:G31"/>
    <mergeCell ref="C32:G32"/>
    <mergeCell ref="A34:I34"/>
    <mergeCell ref="D38:E38"/>
    <mergeCell ref="D39:E39"/>
    <mergeCell ref="E41:H41"/>
    <mergeCell ref="E42:H42"/>
    <mergeCell ref="E43:H43"/>
  </mergeCells>
  <printOptions headings="false" gridLines="false" gridLinesSet="true" horizontalCentered="false" verticalCentered="false"/>
  <pageMargins left="1.1402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55" width="3.28"/>
    <col collapsed="false" customWidth="true" hidden="false" outlineLevel="0" max="2" min="2" style="155" width="13.7"/>
    <col collapsed="false" customWidth="true" hidden="false" outlineLevel="0" max="3" min="3" style="155" width="15.13"/>
    <col collapsed="false" customWidth="true" hidden="false" outlineLevel="0" max="4" min="4" style="155" width="17.14"/>
    <col collapsed="false" customWidth="true" hidden="false" outlineLevel="0" max="5" min="5" style="155" width="15.13"/>
    <col collapsed="false" customWidth="true" hidden="false" outlineLevel="0" max="6" min="6" style="155" width="11.85"/>
    <col collapsed="false" customWidth="true" hidden="false" outlineLevel="0" max="8" min="7" style="155" width="10.41"/>
    <col collapsed="false" customWidth="true" hidden="false" outlineLevel="0" max="9" min="9" style="155" width="10.56"/>
    <col collapsed="false" customWidth="true" hidden="false" outlineLevel="0" max="10" min="10" style="155" width="9.28"/>
    <col collapsed="false" customWidth="false" hidden="false" outlineLevel="0" max="11" min="11" style="155" width="9.14"/>
    <col collapsed="false" customWidth="true" hidden="false" outlineLevel="0" max="12" min="12" style="155" width="9.28"/>
    <col collapsed="false" customWidth="true" hidden="false" outlineLevel="0" max="13" min="13" style="155" width="9.85"/>
    <col collapsed="false" customWidth="true" hidden="false" outlineLevel="0" max="14" min="14" style="155" width="1.41"/>
    <col collapsed="false" customWidth="true" hidden="true" outlineLevel="0" max="15" min="15" style="155" width="16.28"/>
    <col collapsed="false" customWidth="true" hidden="false" outlineLevel="0" max="16" min="16" style="155" width="10.28"/>
    <col collapsed="false" customWidth="true" hidden="false" outlineLevel="0" max="17" min="17" style="155" width="15.41"/>
    <col collapsed="false" customWidth="true" hidden="false" outlineLevel="0" max="18" min="18" style="155" width="15.28"/>
    <col collapsed="false" customWidth="true" hidden="false" outlineLevel="0" max="20" min="19" style="155" width="8.85"/>
    <col collapsed="false" customWidth="true" hidden="false" outlineLevel="0" max="21" min="21" style="155" width="9.28"/>
    <col collapsed="false" customWidth="true" hidden="false" outlineLevel="0" max="22" min="22" style="155" width="8.85"/>
    <col collapsed="false" customWidth="true" hidden="false" outlineLevel="0" max="23" min="23" style="155" width="9.99"/>
    <col collapsed="false" customWidth="true" hidden="false" outlineLevel="0" max="24" min="24" style="155" width="7.7"/>
    <col collapsed="false" customWidth="true" hidden="false" outlineLevel="0" max="25" min="25" style="155" width="7.99"/>
    <col collapsed="false" customWidth="true" hidden="false" outlineLevel="0" max="26" min="26" style="155" width="8.28"/>
    <col collapsed="false" customWidth="true" hidden="false" outlineLevel="0" max="27" min="27" style="155" width="8.14"/>
    <col collapsed="false" customWidth="true" hidden="false" outlineLevel="0" max="28" min="28" style="155" width="7.7"/>
    <col collapsed="false" customWidth="false" hidden="false" outlineLevel="0" max="257" min="29" style="182" width="9.14"/>
  </cols>
  <sheetData>
    <row r="1" s="155" customFormat="true" ht="18" hidden="false" customHeight="true" outlineLevel="0" collapsed="false">
      <c r="A1" s="153" t="str">
        <f aca="false">MASTER!A1</f>
        <v>JAI SHRI RAM</v>
      </c>
      <c r="B1" s="153"/>
      <c r="C1" s="153"/>
      <c r="D1" s="153"/>
      <c r="E1" s="153"/>
      <c r="F1" s="153"/>
      <c r="G1" s="153"/>
      <c r="H1" s="153"/>
      <c r="I1" s="153"/>
      <c r="J1" s="153"/>
      <c r="K1" s="153"/>
      <c r="L1" s="153"/>
      <c r="M1" s="153"/>
    </row>
    <row r="2" s="155" customFormat="true" ht="16.5" hidden="false" customHeight="true" outlineLevel="0" collapsed="false">
      <c r="A2" s="56" t="str">
        <f aca="false">MASTER!C2</f>
        <v>GOVERNMENT SHRI BAL KRISHANA VIDHA BHAWAN SENIOR SECONDARY SCHOOL KANKROLI,RAJSAMAND</v>
      </c>
      <c r="B2" s="56"/>
      <c r="C2" s="56"/>
      <c r="D2" s="56"/>
      <c r="E2" s="56"/>
      <c r="F2" s="56"/>
      <c r="G2" s="56"/>
      <c r="H2" s="56"/>
      <c r="I2" s="56"/>
      <c r="J2" s="56"/>
      <c r="K2" s="56"/>
      <c r="L2" s="56"/>
      <c r="M2" s="56"/>
    </row>
    <row r="3" s="155" customFormat="true" ht="11.25" hidden="false" customHeight="true" outlineLevel="0" collapsed="false">
      <c r="A3" s="183"/>
      <c r="B3" s="183"/>
      <c r="C3" s="183"/>
      <c r="D3" s="183"/>
      <c r="E3" s="183"/>
      <c r="F3" s="183"/>
      <c r="G3" s="183"/>
      <c r="H3" s="183"/>
      <c r="I3" s="183"/>
      <c r="J3" s="183"/>
      <c r="K3" s="183"/>
      <c r="L3" s="62" t="s">
        <v>107</v>
      </c>
      <c r="M3" s="62"/>
    </row>
    <row r="4" s="155" customFormat="true" ht="21.95" hidden="false" customHeight="true" outlineLevel="0" collapsed="false">
      <c r="A4" s="62" t="s">
        <v>108</v>
      </c>
      <c r="B4" s="62"/>
      <c r="C4" s="62" t="str">
        <f aca="false">MASTER!C3</f>
        <v>JDHR0 4385 B</v>
      </c>
      <c r="D4" s="62" t="s">
        <v>109</v>
      </c>
      <c r="E4" s="57" t="str">
        <f aca="false">DSM!C6</f>
        <v>2021-2022</v>
      </c>
      <c r="F4" s="62"/>
      <c r="G4" s="63" t="s">
        <v>110</v>
      </c>
      <c r="H4" s="64" t="str">
        <f aca="false">DSM!C4</f>
        <v>01.10.2021</v>
      </c>
      <c r="I4" s="63" t="s">
        <v>111</v>
      </c>
      <c r="J4" s="57" t="str">
        <f aca="false">DSM!D4</f>
        <v>31.12.2021</v>
      </c>
      <c r="K4" s="62"/>
      <c r="L4" s="184" t="s">
        <v>197</v>
      </c>
      <c r="M4" s="184"/>
    </row>
    <row r="5" s="155" customFormat="true" ht="17.25" hidden="false" customHeight="true" outlineLevel="0" collapsed="false">
      <c r="A5" s="65" t="s">
        <v>113</v>
      </c>
      <c r="B5" s="66" t="s">
        <v>114</v>
      </c>
      <c r="C5" s="66"/>
      <c r="D5" s="67" t="s">
        <v>101</v>
      </c>
      <c r="E5" s="66" t="s">
        <v>115</v>
      </c>
      <c r="F5" s="66" t="s">
        <v>103</v>
      </c>
      <c r="G5" s="66"/>
      <c r="H5" s="66"/>
      <c r="I5" s="66" t="s">
        <v>116</v>
      </c>
      <c r="J5" s="66" t="s">
        <v>104</v>
      </c>
      <c r="K5" s="66"/>
      <c r="L5" s="66"/>
      <c r="M5" s="66" t="s">
        <v>116</v>
      </c>
    </row>
    <row r="6" s="155" customFormat="true" ht="21.95" hidden="false" customHeight="true" outlineLevel="0" collapsed="false">
      <c r="A6" s="65"/>
      <c r="B6" s="66"/>
      <c r="C6" s="66"/>
      <c r="D6" s="67"/>
      <c r="E6" s="66"/>
      <c r="F6" s="158" t="str">
        <f aca="false">DSM!A10</f>
        <v>SEP.2021</v>
      </c>
      <c r="G6" s="158" t="str">
        <f aca="false">DSM!B10</f>
        <v>OCT.2021</v>
      </c>
      <c r="H6" s="158" t="str">
        <f aca="false">DSM!C10</f>
        <v>NOV.2021</v>
      </c>
      <c r="I6" s="66"/>
      <c r="J6" s="158" t="str">
        <f aca="false">F6</f>
        <v>SEP.2021</v>
      </c>
      <c r="K6" s="158" t="str">
        <f aca="false">G6</f>
        <v>OCT.2021</v>
      </c>
      <c r="L6" s="158" t="str">
        <f aca="false">H6</f>
        <v>NOV.2021</v>
      </c>
      <c r="M6" s="66"/>
    </row>
    <row r="7" s="160" customFormat="true" ht="22.9" hidden="false" customHeight="true" outlineLevel="0" collapsed="false">
      <c r="A7" s="102" t="n">
        <f aca="false">MASTER!A27</f>
        <v>1</v>
      </c>
      <c r="B7" s="103" t="str">
        <f aca="false">MASTER!B27</f>
        <v>BHAGWATI LAL SANADHYA</v>
      </c>
      <c r="C7" s="103"/>
      <c r="D7" s="71" t="str">
        <f aca="false">MASTER!C27</f>
        <v>A.A.O.</v>
      </c>
      <c r="E7" s="72" t="str">
        <f aca="false">MASTER!D27</f>
        <v>AOXPS 2923 R</v>
      </c>
      <c r="F7" s="52" t="n">
        <f aca="false">MASTER!Q27</f>
        <v>3</v>
      </c>
      <c r="G7" s="52" t="n">
        <f aca="false">MASTER!R27</f>
        <v>3</v>
      </c>
      <c r="H7" s="52" t="n">
        <f aca="false">MASTER!S27</f>
        <v>3</v>
      </c>
      <c r="I7" s="52" t="n">
        <f aca="false">SUM(F7:H7)</f>
        <v>9</v>
      </c>
      <c r="J7" s="52" t="n">
        <f aca="false">MASTER!T27</f>
        <v>3</v>
      </c>
      <c r="K7" s="52" t="n">
        <f aca="false">MASTER!U27</f>
        <v>3</v>
      </c>
      <c r="L7" s="52" t="n">
        <f aca="false">MASTER!V27</f>
        <v>3</v>
      </c>
      <c r="M7" s="52" t="n">
        <f aca="false">SUM(J7:L7)</f>
        <v>9</v>
      </c>
    </row>
    <row r="8" s="160" customFormat="true" ht="22.9" hidden="false" customHeight="true" outlineLevel="0" collapsed="false">
      <c r="A8" s="102" t="n">
        <f aca="false">MASTER!A28</f>
        <v>0</v>
      </c>
      <c r="B8" s="103" t="n">
        <f aca="false">MASTER!B28</f>
        <v>0</v>
      </c>
      <c r="C8" s="103"/>
      <c r="D8" s="71" t="n">
        <f aca="false">MASTER!C28</f>
        <v>0</v>
      </c>
      <c r="E8" s="72" t="n">
        <f aca="false">MASTER!D28</f>
        <v>0</v>
      </c>
      <c r="F8" s="52" t="n">
        <f aca="false">MASTER!Q28</f>
        <v>0</v>
      </c>
      <c r="G8" s="52" t="n">
        <f aca="false">MASTER!R28</f>
        <v>0</v>
      </c>
      <c r="H8" s="52" t="n">
        <f aca="false">MASTER!S28</f>
        <v>0</v>
      </c>
      <c r="I8" s="52" t="n">
        <f aca="false">SUM(F8:H8)</f>
        <v>0</v>
      </c>
      <c r="J8" s="52" t="n">
        <f aca="false">MASTER!T28</f>
        <v>0</v>
      </c>
      <c r="K8" s="52" t="n">
        <f aca="false">MASTER!U28</f>
        <v>0</v>
      </c>
      <c r="L8" s="52" t="n">
        <f aca="false">MASTER!V28</f>
        <v>0</v>
      </c>
      <c r="M8" s="52" t="n">
        <f aca="false">SUM(J8:L8)</f>
        <v>0</v>
      </c>
    </row>
    <row r="9" s="160" customFormat="true" ht="22.9" hidden="false" customHeight="true" outlineLevel="0" collapsed="false">
      <c r="A9" s="102" t="n">
        <f aca="false">MASTER!A29</f>
        <v>0</v>
      </c>
      <c r="B9" s="103" t="n">
        <f aca="false">MASTER!B29</f>
        <v>0</v>
      </c>
      <c r="C9" s="103"/>
      <c r="D9" s="71" t="n">
        <f aca="false">MASTER!C29</f>
        <v>0</v>
      </c>
      <c r="E9" s="72" t="n">
        <f aca="false">MASTER!D29</f>
        <v>0</v>
      </c>
      <c r="F9" s="52" t="n">
        <f aca="false">MASTER!Q29</f>
        <v>0</v>
      </c>
      <c r="G9" s="52" t="n">
        <f aca="false">MASTER!R29</f>
        <v>0</v>
      </c>
      <c r="H9" s="52" t="n">
        <f aca="false">MASTER!S29</f>
        <v>0</v>
      </c>
      <c r="I9" s="52" t="n">
        <f aca="false">SUM(F9:H9)</f>
        <v>0</v>
      </c>
      <c r="J9" s="52" t="n">
        <f aca="false">MASTER!T29</f>
        <v>0</v>
      </c>
      <c r="K9" s="52" t="n">
        <f aca="false">MASTER!U29</f>
        <v>0</v>
      </c>
      <c r="L9" s="52" t="n">
        <f aca="false">MASTER!V29</f>
        <v>0</v>
      </c>
      <c r="M9" s="52" t="n">
        <f aca="false">SUM(J9:L9)</f>
        <v>0</v>
      </c>
    </row>
    <row r="10" s="160" customFormat="true" ht="22.9" hidden="false" customHeight="true" outlineLevel="0" collapsed="false">
      <c r="A10" s="102" t="n">
        <f aca="false">MASTER!A30</f>
        <v>0</v>
      </c>
      <c r="B10" s="103" t="n">
        <f aca="false">MASTER!B30</f>
        <v>0</v>
      </c>
      <c r="C10" s="103"/>
      <c r="D10" s="71" t="n">
        <f aca="false">MASTER!C30</f>
        <v>0</v>
      </c>
      <c r="E10" s="72" t="n">
        <f aca="false">MASTER!D30</f>
        <v>0</v>
      </c>
      <c r="F10" s="52" t="n">
        <f aca="false">MASTER!Q30</f>
        <v>0</v>
      </c>
      <c r="G10" s="52" t="n">
        <f aca="false">MASTER!R30</f>
        <v>0</v>
      </c>
      <c r="H10" s="52" t="n">
        <f aca="false">MASTER!S30</f>
        <v>0</v>
      </c>
      <c r="I10" s="52" t="n">
        <f aca="false">SUM(F10:H10)</f>
        <v>0</v>
      </c>
      <c r="J10" s="52" t="n">
        <f aca="false">MASTER!T30</f>
        <v>0</v>
      </c>
      <c r="K10" s="52" t="n">
        <f aca="false">MASTER!U30</f>
        <v>0</v>
      </c>
      <c r="L10" s="52" t="n">
        <f aca="false">MASTER!V30</f>
        <v>0</v>
      </c>
      <c r="M10" s="52" t="n">
        <f aca="false">SUM(J10:L10)</f>
        <v>0</v>
      </c>
    </row>
    <row r="11" s="160" customFormat="true" ht="22.9" hidden="false" customHeight="true" outlineLevel="0" collapsed="false">
      <c r="A11" s="102" t="n">
        <f aca="false">MASTER!A31</f>
        <v>0</v>
      </c>
      <c r="B11" s="103" t="n">
        <f aca="false">MASTER!B31</f>
        <v>0</v>
      </c>
      <c r="C11" s="103"/>
      <c r="D11" s="71" t="n">
        <f aca="false">MASTER!C31</f>
        <v>0</v>
      </c>
      <c r="E11" s="72" t="n">
        <f aca="false">MASTER!D31</f>
        <v>0</v>
      </c>
      <c r="F11" s="52" t="n">
        <f aca="false">MASTER!Q31</f>
        <v>0</v>
      </c>
      <c r="G11" s="52" t="n">
        <f aca="false">MASTER!R31</f>
        <v>0</v>
      </c>
      <c r="H11" s="52" t="n">
        <f aca="false">MASTER!S31</f>
        <v>0</v>
      </c>
      <c r="I11" s="52" t="n">
        <f aca="false">SUM(F11:H11)</f>
        <v>0</v>
      </c>
      <c r="J11" s="52" t="n">
        <f aca="false">MASTER!T31</f>
        <v>0</v>
      </c>
      <c r="K11" s="52" t="n">
        <f aca="false">MASTER!U31</f>
        <v>0</v>
      </c>
      <c r="L11" s="52" t="n">
        <f aca="false">MASTER!V31</f>
        <v>0</v>
      </c>
      <c r="M11" s="52" t="n">
        <f aca="false">SUM(J11:L11)</f>
        <v>0</v>
      </c>
    </row>
    <row r="12" s="160" customFormat="true" ht="22.9" hidden="false" customHeight="true" outlineLevel="0" collapsed="false">
      <c r="A12" s="102" t="n">
        <f aca="false">MASTER!A32</f>
        <v>0</v>
      </c>
      <c r="B12" s="103" t="n">
        <f aca="false">MASTER!B32</f>
        <v>0</v>
      </c>
      <c r="C12" s="103"/>
      <c r="D12" s="71" t="n">
        <f aca="false">MASTER!C32</f>
        <v>0</v>
      </c>
      <c r="E12" s="72" t="n">
        <f aca="false">MASTER!D32</f>
        <v>0</v>
      </c>
      <c r="F12" s="52" t="n">
        <f aca="false">MASTER!Q32</f>
        <v>0</v>
      </c>
      <c r="G12" s="52" t="n">
        <f aca="false">MASTER!R32</f>
        <v>0</v>
      </c>
      <c r="H12" s="52" t="n">
        <f aca="false">MASTER!S32</f>
        <v>0</v>
      </c>
      <c r="I12" s="52" t="n">
        <f aca="false">SUM(F12:H12)</f>
        <v>0</v>
      </c>
      <c r="J12" s="52" t="n">
        <f aca="false">MASTER!T32</f>
        <v>0</v>
      </c>
      <c r="K12" s="52" t="n">
        <f aca="false">MASTER!U32</f>
        <v>0</v>
      </c>
      <c r="L12" s="52" t="n">
        <f aca="false">MASTER!V32</f>
        <v>0</v>
      </c>
      <c r="M12" s="52" t="n">
        <f aca="false">SUM(J12:L12)</f>
        <v>0</v>
      </c>
    </row>
    <row r="13" s="160" customFormat="true" ht="22.9" hidden="false" customHeight="true" outlineLevel="0" collapsed="false">
      <c r="A13" s="102" t="n">
        <f aca="false">MASTER!A33</f>
        <v>0</v>
      </c>
      <c r="B13" s="103" t="n">
        <f aca="false">MASTER!B33</f>
        <v>0</v>
      </c>
      <c r="C13" s="103"/>
      <c r="D13" s="71" t="n">
        <f aca="false">MASTER!C33</f>
        <v>0</v>
      </c>
      <c r="E13" s="72" t="n">
        <f aca="false">MASTER!D33</f>
        <v>0</v>
      </c>
      <c r="F13" s="52" t="n">
        <f aca="false">MASTER!Q33</f>
        <v>0</v>
      </c>
      <c r="G13" s="52" t="n">
        <f aca="false">MASTER!R33</f>
        <v>0</v>
      </c>
      <c r="H13" s="52" t="n">
        <f aca="false">MASTER!S33</f>
        <v>0</v>
      </c>
      <c r="I13" s="52" t="n">
        <f aca="false">SUM(F13:H13)</f>
        <v>0</v>
      </c>
      <c r="J13" s="52" t="n">
        <f aca="false">MASTER!T33</f>
        <v>0</v>
      </c>
      <c r="K13" s="52" t="n">
        <f aca="false">MASTER!U33</f>
        <v>0</v>
      </c>
      <c r="L13" s="52" t="n">
        <f aca="false">MASTER!V33</f>
        <v>0</v>
      </c>
      <c r="M13" s="52" t="n">
        <f aca="false">SUM(J13:L13)</f>
        <v>0</v>
      </c>
    </row>
    <row r="14" s="160" customFormat="true" ht="22.9" hidden="false" customHeight="true" outlineLevel="0" collapsed="false">
      <c r="A14" s="102" t="n">
        <f aca="false">MASTER!A34</f>
        <v>0</v>
      </c>
      <c r="B14" s="103" t="n">
        <f aca="false">MASTER!B34</f>
        <v>0</v>
      </c>
      <c r="C14" s="103"/>
      <c r="D14" s="71" t="n">
        <f aca="false">MASTER!C34</f>
        <v>0</v>
      </c>
      <c r="E14" s="72" t="n">
        <f aca="false">MASTER!D34</f>
        <v>0</v>
      </c>
      <c r="F14" s="52" t="n">
        <f aca="false">MASTER!Q34</f>
        <v>0</v>
      </c>
      <c r="G14" s="52" t="n">
        <f aca="false">MASTER!R34</f>
        <v>0</v>
      </c>
      <c r="H14" s="52" t="n">
        <f aca="false">MASTER!S34</f>
        <v>0</v>
      </c>
      <c r="I14" s="52" t="n">
        <f aca="false">SUM(F14:H14)</f>
        <v>0</v>
      </c>
      <c r="J14" s="52" t="n">
        <f aca="false">MASTER!T34</f>
        <v>0</v>
      </c>
      <c r="K14" s="52" t="n">
        <f aca="false">MASTER!U34</f>
        <v>0</v>
      </c>
      <c r="L14" s="52" t="n">
        <f aca="false">MASTER!V34</f>
        <v>0</v>
      </c>
      <c r="M14" s="52" t="n">
        <f aca="false">SUM(J14:L14)</f>
        <v>0</v>
      </c>
    </row>
    <row r="15" s="160" customFormat="true" ht="22.9" hidden="false" customHeight="true" outlineLevel="0" collapsed="false">
      <c r="A15" s="102" t="n">
        <f aca="false">MASTER!A35</f>
        <v>0</v>
      </c>
      <c r="B15" s="103" t="n">
        <f aca="false">MASTER!B35</f>
        <v>0</v>
      </c>
      <c r="C15" s="103"/>
      <c r="D15" s="71" t="n">
        <f aca="false">MASTER!C35</f>
        <v>0</v>
      </c>
      <c r="E15" s="72" t="n">
        <f aca="false">MASTER!D35</f>
        <v>0</v>
      </c>
      <c r="F15" s="52" t="n">
        <f aca="false">MASTER!Q35</f>
        <v>0</v>
      </c>
      <c r="G15" s="52" t="n">
        <f aca="false">MASTER!R35</f>
        <v>0</v>
      </c>
      <c r="H15" s="52" t="n">
        <f aca="false">MASTER!S35</f>
        <v>0</v>
      </c>
      <c r="I15" s="52" t="n">
        <f aca="false">SUM(F15:H15)</f>
        <v>0</v>
      </c>
      <c r="J15" s="52" t="n">
        <f aca="false">MASTER!T35</f>
        <v>0</v>
      </c>
      <c r="K15" s="52" t="n">
        <f aca="false">MASTER!U35</f>
        <v>0</v>
      </c>
      <c r="L15" s="52" t="n">
        <f aca="false">MASTER!V35</f>
        <v>0</v>
      </c>
      <c r="M15" s="52" t="n">
        <f aca="false">SUM(J15:L15)</f>
        <v>0</v>
      </c>
    </row>
    <row r="16" s="160" customFormat="true" ht="22.9" hidden="false" customHeight="true" outlineLevel="0" collapsed="false">
      <c r="A16" s="102" t="n">
        <f aca="false">MASTER!A36</f>
        <v>0</v>
      </c>
      <c r="B16" s="103" t="n">
        <f aca="false">MASTER!B36</f>
        <v>0</v>
      </c>
      <c r="C16" s="103"/>
      <c r="D16" s="71" t="n">
        <f aca="false">MASTER!C36</f>
        <v>0</v>
      </c>
      <c r="E16" s="72" t="n">
        <f aca="false">MASTER!D36</f>
        <v>0</v>
      </c>
      <c r="F16" s="52" t="n">
        <f aca="false">MASTER!Q36</f>
        <v>0</v>
      </c>
      <c r="G16" s="52" t="n">
        <f aca="false">MASTER!R36</f>
        <v>0</v>
      </c>
      <c r="H16" s="52" t="n">
        <f aca="false">MASTER!S36</f>
        <v>0</v>
      </c>
      <c r="I16" s="52" t="n">
        <f aca="false">SUM(F16:H16)</f>
        <v>0</v>
      </c>
      <c r="J16" s="52" t="n">
        <f aca="false">MASTER!T36</f>
        <v>0</v>
      </c>
      <c r="K16" s="52" t="n">
        <f aca="false">MASTER!U36</f>
        <v>0</v>
      </c>
      <c r="L16" s="52" t="n">
        <f aca="false">MASTER!V36</f>
        <v>0</v>
      </c>
      <c r="M16" s="52" t="n">
        <f aca="false">SUM(J16:L16)</f>
        <v>0</v>
      </c>
    </row>
    <row r="17" s="160" customFormat="true" ht="22.9" hidden="false" customHeight="true" outlineLevel="0" collapsed="false">
      <c r="A17" s="102" t="n">
        <f aca="false">MASTER!A37</f>
        <v>0</v>
      </c>
      <c r="B17" s="103" t="n">
        <f aca="false">MASTER!B37</f>
        <v>0</v>
      </c>
      <c r="C17" s="103"/>
      <c r="D17" s="71" t="n">
        <f aca="false">MASTER!C37</f>
        <v>0</v>
      </c>
      <c r="E17" s="72" t="n">
        <f aca="false">MASTER!D37</f>
        <v>0</v>
      </c>
      <c r="F17" s="52" t="n">
        <f aca="false">MASTER!Q37</f>
        <v>0</v>
      </c>
      <c r="G17" s="52" t="n">
        <f aca="false">MASTER!R37</f>
        <v>0</v>
      </c>
      <c r="H17" s="52" t="n">
        <f aca="false">MASTER!S37</f>
        <v>0</v>
      </c>
      <c r="I17" s="52" t="n">
        <f aca="false">SUM(F17:H17)</f>
        <v>0</v>
      </c>
      <c r="J17" s="52" t="n">
        <f aca="false">MASTER!T37</f>
        <v>0</v>
      </c>
      <c r="K17" s="52" t="n">
        <f aca="false">MASTER!U37</f>
        <v>0</v>
      </c>
      <c r="L17" s="52" t="n">
        <f aca="false">MASTER!V37</f>
        <v>0</v>
      </c>
      <c r="M17" s="52" t="n">
        <f aca="false">SUM(J17:L17)</f>
        <v>0</v>
      </c>
    </row>
    <row r="18" s="160" customFormat="true" ht="22.9" hidden="false" customHeight="true" outlineLevel="0" collapsed="false">
      <c r="A18" s="102" t="n">
        <f aca="false">MASTER!A38</f>
        <v>0</v>
      </c>
      <c r="B18" s="103" t="n">
        <f aca="false">MASTER!B38</f>
        <v>0</v>
      </c>
      <c r="C18" s="103"/>
      <c r="D18" s="71" t="n">
        <f aca="false">MASTER!C38</f>
        <v>0</v>
      </c>
      <c r="E18" s="72" t="n">
        <f aca="false">MASTER!D38</f>
        <v>0</v>
      </c>
      <c r="F18" s="52" t="n">
        <f aca="false">MASTER!Q38</f>
        <v>0</v>
      </c>
      <c r="G18" s="52" t="n">
        <f aca="false">MASTER!R38</f>
        <v>0</v>
      </c>
      <c r="H18" s="52" t="n">
        <f aca="false">MASTER!S38</f>
        <v>0</v>
      </c>
      <c r="I18" s="52" t="n">
        <f aca="false">SUM(F18:H18)</f>
        <v>0</v>
      </c>
      <c r="J18" s="52" t="n">
        <f aca="false">MASTER!T38</f>
        <v>0</v>
      </c>
      <c r="K18" s="52" t="n">
        <f aca="false">MASTER!U38</f>
        <v>0</v>
      </c>
      <c r="L18" s="52" t="n">
        <f aca="false">MASTER!V38</f>
        <v>0</v>
      </c>
      <c r="M18" s="52" t="n">
        <f aca="false">SUM(J18:L18)</f>
        <v>0</v>
      </c>
    </row>
    <row r="19" s="160" customFormat="true" ht="22.9" hidden="false" customHeight="true" outlineLevel="0" collapsed="false">
      <c r="A19" s="102" t="n">
        <f aca="false">MASTER!A39</f>
        <v>0</v>
      </c>
      <c r="B19" s="103" t="n">
        <f aca="false">MASTER!B39</f>
        <v>0</v>
      </c>
      <c r="C19" s="103"/>
      <c r="D19" s="71" t="n">
        <f aca="false">MASTER!C39</f>
        <v>0</v>
      </c>
      <c r="E19" s="72" t="n">
        <f aca="false">MASTER!D39</f>
        <v>0</v>
      </c>
      <c r="F19" s="52" t="n">
        <f aca="false">MASTER!Q39</f>
        <v>0</v>
      </c>
      <c r="G19" s="52" t="n">
        <f aca="false">MASTER!R39</f>
        <v>0</v>
      </c>
      <c r="H19" s="52" t="n">
        <f aca="false">MASTER!S39</f>
        <v>0</v>
      </c>
      <c r="I19" s="52" t="n">
        <f aca="false">SUM(F19:H19)</f>
        <v>0</v>
      </c>
      <c r="J19" s="52" t="n">
        <f aca="false">MASTER!T39</f>
        <v>0</v>
      </c>
      <c r="K19" s="52" t="n">
        <f aca="false">MASTER!U39</f>
        <v>0</v>
      </c>
      <c r="L19" s="52" t="n">
        <f aca="false">MASTER!V39</f>
        <v>0</v>
      </c>
      <c r="M19" s="52" t="n">
        <f aca="false">SUM(J19:L19)</f>
        <v>0</v>
      </c>
    </row>
    <row r="20" s="160" customFormat="true" ht="22.9" hidden="false" customHeight="true" outlineLevel="0" collapsed="false">
      <c r="A20" s="102" t="n">
        <f aca="false">MASTER!A40</f>
        <v>0</v>
      </c>
      <c r="B20" s="103" t="n">
        <f aca="false">MASTER!B40</f>
        <v>0</v>
      </c>
      <c r="C20" s="103"/>
      <c r="D20" s="71" t="n">
        <f aca="false">MASTER!C40</f>
        <v>0</v>
      </c>
      <c r="E20" s="72" t="n">
        <f aca="false">MASTER!D40</f>
        <v>0</v>
      </c>
      <c r="F20" s="52" t="n">
        <f aca="false">MASTER!Q40</f>
        <v>0</v>
      </c>
      <c r="G20" s="52" t="n">
        <f aca="false">MASTER!R40</f>
        <v>0</v>
      </c>
      <c r="H20" s="52" t="n">
        <f aca="false">MASTER!S40</f>
        <v>0</v>
      </c>
      <c r="I20" s="52" t="n">
        <f aca="false">SUM(F20:H20)</f>
        <v>0</v>
      </c>
      <c r="J20" s="52" t="n">
        <f aca="false">MASTER!T40</f>
        <v>0</v>
      </c>
      <c r="K20" s="52" t="n">
        <f aca="false">MASTER!U40</f>
        <v>0</v>
      </c>
      <c r="L20" s="52" t="n">
        <f aca="false">MASTER!V40</f>
        <v>0</v>
      </c>
      <c r="M20" s="52" t="n">
        <f aca="false">SUM(J20:L20)</f>
        <v>0</v>
      </c>
    </row>
    <row r="21" s="160" customFormat="true" ht="22.9" hidden="false" customHeight="true" outlineLevel="0" collapsed="false">
      <c r="A21" s="102" t="n">
        <f aca="false">MASTER!A41</f>
        <v>0</v>
      </c>
      <c r="B21" s="103" t="n">
        <f aca="false">MASTER!B41</f>
        <v>0</v>
      </c>
      <c r="C21" s="103"/>
      <c r="D21" s="71" t="n">
        <f aca="false">MASTER!C41</f>
        <v>0</v>
      </c>
      <c r="E21" s="72" t="n">
        <f aca="false">MASTER!D41</f>
        <v>0</v>
      </c>
      <c r="F21" s="52" t="n">
        <f aca="false">MASTER!Q41</f>
        <v>0</v>
      </c>
      <c r="G21" s="52" t="n">
        <f aca="false">MASTER!R41</f>
        <v>0</v>
      </c>
      <c r="H21" s="52" t="n">
        <f aca="false">MASTER!S41</f>
        <v>0</v>
      </c>
      <c r="I21" s="52" t="n">
        <f aca="false">SUM(F21:H21)</f>
        <v>0</v>
      </c>
      <c r="J21" s="52" t="n">
        <f aca="false">MASTER!T41</f>
        <v>0</v>
      </c>
      <c r="K21" s="52" t="n">
        <f aca="false">MASTER!U41</f>
        <v>0</v>
      </c>
      <c r="L21" s="52" t="n">
        <f aca="false">MASTER!V41</f>
        <v>0</v>
      </c>
      <c r="M21" s="52" t="n">
        <f aca="false">SUM(J21:L21)</f>
        <v>0</v>
      </c>
    </row>
    <row r="22" s="160" customFormat="true" ht="22.9" hidden="false" customHeight="true" outlineLevel="0" collapsed="false">
      <c r="A22" s="102" t="n">
        <f aca="false">MASTER!A42</f>
        <v>0</v>
      </c>
      <c r="B22" s="103" t="n">
        <f aca="false">MASTER!B42</f>
        <v>0</v>
      </c>
      <c r="C22" s="103"/>
      <c r="D22" s="71" t="n">
        <f aca="false">MASTER!C42</f>
        <v>0</v>
      </c>
      <c r="E22" s="72" t="n">
        <f aca="false">MASTER!D42</f>
        <v>0</v>
      </c>
      <c r="F22" s="52" t="n">
        <f aca="false">MASTER!Q42</f>
        <v>0</v>
      </c>
      <c r="G22" s="52" t="n">
        <f aca="false">MASTER!R42</f>
        <v>0</v>
      </c>
      <c r="H22" s="52" t="n">
        <f aca="false">MASTER!S42</f>
        <v>0</v>
      </c>
      <c r="I22" s="52" t="n">
        <f aca="false">SUM(F22:H22)</f>
        <v>0</v>
      </c>
      <c r="J22" s="52" t="n">
        <f aca="false">MASTER!T42</f>
        <v>0</v>
      </c>
      <c r="K22" s="52" t="n">
        <f aca="false">MASTER!U42</f>
        <v>0</v>
      </c>
      <c r="L22" s="52" t="n">
        <f aca="false">MASTER!V42</f>
        <v>0</v>
      </c>
      <c r="M22" s="52" t="n">
        <f aca="false">SUM(J22:L22)</f>
        <v>0</v>
      </c>
    </row>
    <row r="23" s="160" customFormat="true" ht="22.9" hidden="false" customHeight="true" outlineLevel="0" collapsed="false">
      <c r="A23" s="102" t="n">
        <f aca="false">MASTER!A43</f>
        <v>0</v>
      </c>
      <c r="B23" s="103" t="n">
        <f aca="false">MASTER!B43</f>
        <v>0</v>
      </c>
      <c r="C23" s="103"/>
      <c r="D23" s="71" t="n">
        <f aca="false">MASTER!C43</f>
        <v>0</v>
      </c>
      <c r="E23" s="72" t="n">
        <f aca="false">MASTER!D43</f>
        <v>0</v>
      </c>
      <c r="F23" s="52" t="n">
        <f aca="false">MASTER!Q43</f>
        <v>0</v>
      </c>
      <c r="G23" s="52" t="n">
        <f aca="false">MASTER!R43</f>
        <v>0</v>
      </c>
      <c r="H23" s="52" t="n">
        <f aca="false">MASTER!S43</f>
        <v>0</v>
      </c>
      <c r="I23" s="52" t="n">
        <f aca="false">SUM(F23:H23)</f>
        <v>0</v>
      </c>
      <c r="J23" s="52" t="n">
        <f aca="false">MASTER!T43</f>
        <v>0</v>
      </c>
      <c r="K23" s="52" t="n">
        <f aca="false">MASTER!U43</f>
        <v>0</v>
      </c>
      <c r="L23" s="52" t="n">
        <f aca="false">MASTER!V43</f>
        <v>0</v>
      </c>
      <c r="M23" s="52" t="n">
        <f aca="false">SUM(J23:L23)</f>
        <v>0</v>
      </c>
    </row>
    <row r="24" s="160" customFormat="true" ht="22.9" hidden="false" customHeight="true" outlineLevel="0" collapsed="false">
      <c r="A24" s="185" t="s">
        <v>113</v>
      </c>
      <c r="B24" s="71" t="s">
        <v>114</v>
      </c>
      <c r="C24" s="71"/>
      <c r="D24" s="106" t="s">
        <v>101</v>
      </c>
      <c r="E24" s="71" t="s">
        <v>115</v>
      </c>
      <c r="F24" s="71" t="s">
        <v>103</v>
      </c>
      <c r="G24" s="71"/>
      <c r="H24" s="71"/>
      <c r="I24" s="71" t="s">
        <v>116</v>
      </c>
      <c r="J24" s="71" t="s">
        <v>104</v>
      </c>
      <c r="K24" s="71"/>
      <c r="L24" s="71"/>
      <c r="M24" s="71" t="s">
        <v>116</v>
      </c>
    </row>
    <row r="25" s="160" customFormat="true" ht="22.9" hidden="false" customHeight="true" outlineLevel="0" collapsed="false">
      <c r="A25" s="185"/>
      <c r="B25" s="71"/>
      <c r="C25" s="71"/>
      <c r="D25" s="106"/>
      <c r="E25" s="71"/>
      <c r="F25" s="71" t="str">
        <f aca="false">F6</f>
        <v>SEP.2021</v>
      </c>
      <c r="G25" s="71" t="str">
        <f aca="false">G6</f>
        <v>OCT.2021</v>
      </c>
      <c r="H25" s="71" t="str">
        <f aca="false">H6</f>
        <v>NOV.2021</v>
      </c>
      <c r="I25" s="71"/>
      <c r="J25" s="71" t="str">
        <f aca="false">F25</f>
        <v>SEP.2021</v>
      </c>
      <c r="K25" s="71" t="str">
        <f aca="false">G25</f>
        <v>OCT.2021</v>
      </c>
      <c r="L25" s="71" t="str">
        <f aca="false">H25</f>
        <v>NOV.2021</v>
      </c>
      <c r="M25" s="71"/>
    </row>
    <row r="26" s="160" customFormat="true" ht="22.9" hidden="false" customHeight="true" outlineLevel="0" collapsed="false">
      <c r="A26" s="102" t="n">
        <f aca="false">MASTER!A44</f>
        <v>0</v>
      </c>
      <c r="B26" s="103" t="n">
        <f aca="false">MASTER!B44</f>
        <v>0</v>
      </c>
      <c r="C26" s="103"/>
      <c r="D26" s="71" t="n">
        <f aca="false">MASTER!C44</f>
        <v>0</v>
      </c>
      <c r="E26" s="72" t="n">
        <f aca="false">MASTER!D44</f>
        <v>0</v>
      </c>
      <c r="F26" s="52" t="n">
        <f aca="false">MASTER!Q44</f>
        <v>0</v>
      </c>
      <c r="G26" s="52" t="n">
        <f aca="false">MASTER!R44</f>
        <v>0</v>
      </c>
      <c r="H26" s="52" t="n">
        <f aca="false">MASTER!S44</f>
        <v>0</v>
      </c>
      <c r="I26" s="52" t="n">
        <f aca="false">SUM(F26:H26)</f>
        <v>0</v>
      </c>
      <c r="J26" s="52" t="n">
        <f aca="false">MASTER!T44</f>
        <v>0</v>
      </c>
      <c r="K26" s="52" t="n">
        <f aca="false">MASTER!U44</f>
        <v>0</v>
      </c>
      <c r="L26" s="52" t="n">
        <f aca="false">MASTER!V44</f>
        <v>0</v>
      </c>
      <c r="M26" s="52" t="n">
        <f aca="false">SUM(J26:L26)</f>
        <v>0</v>
      </c>
    </row>
    <row r="27" s="160" customFormat="true" ht="22.9" hidden="false" customHeight="true" outlineLevel="0" collapsed="false">
      <c r="A27" s="102" t="n">
        <f aca="false">MASTER!A45</f>
        <v>0</v>
      </c>
      <c r="B27" s="103" t="n">
        <f aca="false">MASTER!B45</f>
        <v>0</v>
      </c>
      <c r="C27" s="103"/>
      <c r="D27" s="71" t="n">
        <f aca="false">MASTER!C45</f>
        <v>0</v>
      </c>
      <c r="E27" s="72" t="n">
        <f aca="false">MASTER!D45</f>
        <v>0</v>
      </c>
      <c r="F27" s="52" t="n">
        <f aca="false">MASTER!Q45</f>
        <v>0</v>
      </c>
      <c r="G27" s="52" t="n">
        <f aca="false">MASTER!R45</f>
        <v>0</v>
      </c>
      <c r="H27" s="52" t="n">
        <f aca="false">MASTER!S45</f>
        <v>0</v>
      </c>
      <c r="I27" s="52" t="n">
        <f aca="false">SUM(F27:H27)</f>
        <v>0</v>
      </c>
      <c r="J27" s="52" t="n">
        <f aca="false">MASTER!T45</f>
        <v>0</v>
      </c>
      <c r="K27" s="52" t="n">
        <f aca="false">MASTER!U45</f>
        <v>0</v>
      </c>
      <c r="L27" s="52" t="n">
        <f aca="false">MASTER!V45</f>
        <v>0</v>
      </c>
      <c r="M27" s="52" t="n">
        <f aca="false">SUM(J27:L27)</f>
        <v>0</v>
      </c>
    </row>
    <row r="28" s="160" customFormat="true" ht="22.9" hidden="false" customHeight="true" outlineLevel="0" collapsed="false">
      <c r="A28" s="102" t="n">
        <f aca="false">MASTER!A46</f>
        <v>0</v>
      </c>
      <c r="B28" s="103" t="n">
        <f aca="false">MASTER!B46</f>
        <v>0</v>
      </c>
      <c r="C28" s="103"/>
      <c r="D28" s="71" t="n">
        <f aca="false">MASTER!C46</f>
        <v>0</v>
      </c>
      <c r="E28" s="72" t="n">
        <f aca="false">MASTER!D46</f>
        <v>0</v>
      </c>
      <c r="F28" s="52" t="n">
        <f aca="false">MASTER!Q46</f>
        <v>0</v>
      </c>
      <c r="G28" s="52" t="n">
        <f aca="false">MASTER!R46</f>
        <v>0</v>
      </c>
      <c r="H28" s="52" t="n">
        <f aca="false">MASTER!S46</f>
        <v>0</v>
      </c>
      <c r="I28" s="52" t="n">
        <f aca="false">SUM(F28:H28)</f>
        <v>0</v>
      </c>
      <c r="J28" s="52" t="n">
        <f aca="false">MASTER!T46</f>
        <v>0</v>
      </c>
      <c r="K28" s="52" t="n">
        <f aca="false">MASTER!U46</f>
        <v>0</v>
      </c>
      <c r="L28" s="52" t="n">
        <f aca="false">MASTER!V46</f>
        <v>0</v>
      </c>
      <c r="M28" s="52" t="n">
        <f aca="false">SUM(J28:L28)</f>
        <v>0</v>
      </c>
    </row>
    <row r="29" s="160" customFormat="true" ht="22.9" hidden="false" customHeight="true" outlineLevel="0" collapsed="false">
      <c r="A29" s="102" t="n">
        <f aca="false">MASTER!A47</f>
        <v>0</v>
      </c>
      <c r="B29" s="103" t="n">
        <f aca="false">MASTER!B47</f>
        <v>0</v>
      </c>
      <c r="C29" s="103"/>
      <c r="D29" s="71" t="n">
        <f aca="false">MASTER!C47</f>
        <v>0</v>
      </c>
      <c r="E29" s="72" t="n">
        <f aca="false">MASTER!D47</f>
        <v>0</v>
      </c>
      <c r="F29" s="52" t="n">
        <f aca="false">MASTER!Q47</f>
        <v>0</v>
      </c>
      <c r="G29" s="52" t="n">
        <f aca="false">MASTER!R47</f>
        <v>0</v>
      </c>
      <c r="H29" s="52" t="n">
        <f aca="false">MASTER!S47</f>
        <v>0</v>
      </c>
      <c r="I29" s="52" t="n">
        <f aca="false">SUM(F29:H29)</f>
        <v>0</v>
      </c>
      <c r="J29" s="52" t="n">
        <f aca="false">MASTER!T47</f>
        <v>0</v>
      </c>
      <c r="K29" s="52" t="n">
        <f aca="false">MASTER!U47</f>
        <v>0</v>
      </c>
      <c r="L29" s="52" t="n">
        <f aca="false">MASTER!V47</f>
        <v>0</v>
      </c>
      <c r="M29" s="52" t="n">
        <f aca="false">SUM(J29:L29)</f>
        <v>0</v>
      </c>
    </row>
    <row r="30" s="160" customFormat="true" ht="22.9" hidden="false" customHeight="true" outlineLevel="0" collapsed="false">
      <c r="A30" s="102" t="n">
        <f aca="false">MASTER!A48</f>
        <v>0</v>
      </c>
      <c r="B30" s="103" t="n">
        <f aca="false">MASTER!B48</f>
        <v>0</v>
      </c>
      <c r="C30" s="103"/>
      <c r="D30" s="71" t="n">
        <f aca="false">MASTER!C48</f>
        <v>0</v>
      </c>
      <c r="E30" s="72" t="n">
        <f aca="false">MASTER!D48</f>
        <v>0</v>
      </c>
      <c r="F30" s="52" t="n">
        <f aca="false">MASTER!Q48</f>
        <v>0</v>
      </c>
      <c r="G30" s="52" t="n">
        <f aca="false">MASTER!R48</f>
        <v>0</v>
      </c>
      <c r="H30" s="52" t="n">
        <f aca="false">MASTER!S48</f>
        <v>0</v>
      </c>
      <c r="I30" s="52" t="n">
        <f aca="false">SUM(F30:H30)</f>
        <v>0</v>
      </c>
      <c r="J30" s="52" t="n">
        <f aca="false">MASTER!T48</f>
        <v>0</v>
      </c>
      <c r="K30" s="52" t="n">
        <f aca="false">MASTER!U48</f>
        <v>0</v>
      </c>
      <c r="L30" s="52" t="n">
        <f aca="false">MASTER!V48</f>
        <v>0</v>
      </c>
      <c r="M30" s="52" t="n">
        <f aca="false">SUM(J30:L30)</f>
        <v>0</v>
      </c>
    </row>
    <row r="31" s="160" customFormat="true" ht="22.9" hidden="false" customHeight="true" outlineLevel="0" collapsed="false">
      <c r="A31" s="102" t="n">
        <f aca="false">MASTER!A49</f>
        <v>0</v>
      </c>
      <c r="B31" s="103" t="n">
        <f aca="false">MASTER!B49</f>
        <v>0</v>
      </c>
      <c r="C31" s="103"/>
      <c r="D31" s="71" t="n">
        <f aca="false">MASTER!C49</f>
        <v>0</v>
      </c>
      <c r="E31" s="72" t="n">
        <f aca="false">MASTER!D49</f>
        <v>0</v>
      </c>
      <c r="F31" s="52" t="n">
        <f aca="false">MASTER!Q49</f>
        <v>0</v>
      </c>
      <c r="G31" s="52" t="n">
        <f aca="false">MASTER!R49</f>
        <v>0</v>
      </c>
      <c r="H31" s="52" t="n">
        <f aca="false">MASTER!S49</f>
        <v>0</v>
      </c>
      <c r="I31" s="52" t="n">
        <f aca="false">SUM(F31:H31)</f>
        <v>0</v>
      </c>
      <c r="J31" s="52" t="n">
        <f aca="false">MASTER!T49</f>
        <v>0</v>
      </c>
      <c r="K31" s="52" t="n">
        <f aca="false">MASTER!U49</f>
        <v>0</v>
      </c>
      <c r="L31" s="52" t="n">
        <f aca="false">MASTER!V49</f>
        <v>0</v>
      </c>
      <c r="M31" s="52" t="n">
        <f aca="false">SUM(J31:L31)</f>
        <v>0</v>
      </c>
    </row>
    <row r="32" s="160" customFormat="true" ht="22.9" hidden="false" customHeight="true" outlineLevel="0" collapsed="false">
      <c r="A32" s="102" t="n">
        <f aca="false">MASTER!A50</f>
        <v>0</v>
      </c>
      <c r="B32" s="103" t="n">
        <f aca="false">MASTER!B50</f>
        <v>0</v>
      </c>
      <c r="C32" s="103"/>
      <c r="D32" s="71" t="n">
        <f aca="false">MASTER!C50</f>
        <v>0</v>
      </c>
      <c r="E32" s="72" t="n">
        <f aca="false">MASTER!D50</f>
        <v>0</v>
      </c>
      <c r="F32" s="52" t="n">
        <f aca="false">MASTER!Q50</f>
        <v>0</v>
      </c>
      <c r="G32" s="52" t="n">
        <f aca="false">MASTER!R50</f>
        <v>0</v>
      </c>
      <c r="H32" s="52" t="n">
        <f aca="false">MASTER!S50</f>
        <v>0</v>
      </c>
      <c r="I32" s="52" t="n">
        <f aca="false">SUM(F32:H32)</f>
        <v>0</v>
      </c>
      <c r="J32" s="52" t="n">
        <f aca="false">MASTER!T50</f>
        <v>0</v>
      </c>
      <c r="K32" s="52" t="n">
        <f aca="false">MASTER!U50</f>
        <v>0</v>
      </c>
      <c r="L32" s="52" t="n">
        <f aca="false">MASTER!V50</f>
        <v>0</v>
      </c>
      <c r="M32" s="52" t="n">
        <f aca="false">SUM(J32:L32)</f>
        <v>0</v>
      </c>
    </row>
    <row r="33" s="160" customFormat="true" ht="22.9" hidden="false" customHeight="true" outlineLevel="0" collapsed="false">
      <c r="A33" s="102" t="n">
        <f aca="false">MASTER!A51</f>
        <v>0</v>
      </c>
      <c r="B33" s="103" t="n">
        <f aca="false">MASTER!B51</f>
        <v>0</v>
      </c>
      <c r="C33" s="103"/>
      <c r="D33" s="71" t="n">
        <f aca="false">MASTER!C51</f>
        <v>0</v>
      </c>
      <c r="E33" s="72" t="n">
        <f aca="false">MASTER!D51</f>
        <v>0</v>
      </c>
      <c r="F33" s="52" t="n">
        <f aca="false">MASTER!Q51</f>
        <v>0</v>
      </c>
      <c r="G33" s="52" t="n">
        <f aca="false">MASTER!R51</f>
        <v>0</v>
      </c>
      <c r="H33" s="52" t="n">
        <f aca="false">MASTER!S51</f>
        <v>0</v>
      </c>
      <c r="I33" s="52" t="n">
        <f aca="false">SUM(F33:H33)</f>
        <v>0</v>
      </c>
      <c r="J33" s="52" t="n">
        <f aca="false">MASTER!T51</f>
        <v>0</v>
      </c>
      <c r="K33" s="52" t="n">
        <f aca="false">MASTER!U51</f>
        <v>0</v>
      </c>
      <c r="L33" s="52" t="n">
        <f aca="false">MASTER!V51</f>
        <v>0</v>
      </c>
      <c r="M33" s="52" t="n">
        <f aca="false">SUM(J33:L33)</f>
        <v>0</v>
      </c>
    </row>
    <row r="34" s="160" customFormat="true" ht="22.9" hidden="false" customHeight="true" outlineLevel="0" collapsed="false">
      <c r="A34" s="102" t="n">
        <f aca="false">MASTER!A52</f>
        <v>0</v>
      </c>
      <c r="B34" s="103" t="n">
        <f aca="false">MASTER!B52</f>
        <v>0</v>
      </c>
      <c r="C34" s="103"/>
      <c r="D34" s="71" t="n">
        <f aca="false">MASTER!C52</f>
        <v>0</v>
      </c>
      <c r="E34" s="72" t="n">
        <f aca="false">MASTER!D52</f>
        <v>0</v>
      </c>
      <c r="F34" s="52" t="n">
        <f aca="false">MASTER!Q52</f>
        <v>0</v>
      </c>
      <c r="G34" s="52" t="n">
        <f aca="false">MASTER!R52</f>
        <v>0</v>
      </c>
      <c r="H34" s="52" t="n">
        <f aca="false">MASTER!S52</f>
        <v>0</v>
      </c>
      <c r="I34" s="52" t="n">
        <f aca="false">SUM(F34:H34)</f>
        <v>0</v>
      </c>
      <c r="J34" s="52" t="n">
        <f aca="false">MASTER!T52</f>
        <v>0</v>
      </c>
      <c r="K34" s="52" t="n">
        <f aca="false">MASTER!U52</f>
        <v>0</v>
      </c>
      <c r="L34" s="52" t="n">
        <f aca="false">MASTER!V52</f>
        <v>0</v>
      </c>
      <c r="M34" s="52" t="n">
        <f aca="false">SUM(J34:L34)</f>
        <v>0</v>
      </c>
    </row>
    <row r="35" s="160" customFormat="true" ht="22.9" hidden="false" customHeight="true" outlineLevel="0" collapsed="false">
      <c r="A35" s="102" t="n">
        <f aca="false">MASTER!A53</f>
        <v>0</v>
      </c>
      <c r="B35" s="103" t="n">
        <f aca="false">MASTER!B53</f>
        <v>0</v>
      </c>
      <c r="C35" s="103"/>
      <c r="D35" s="71" t="n">
        <f aca="false">MASTER!C53</f>
        <v>0</v>
      </c>
      <c r="E35" s="72" t="n">
        <f aca="false">MASTER!D53</f>
        <v>0</v>
      </c>
      <c r="F35" s="52" t="n">
        <f aca="false">MASTER!Q53</f>
        <v>0</v>
      </c>
      <c r="G35" s="52" t="n">
        <f aca="false">MASTER!R53</f>
        <v>0</v>
      </c>
      <c r="H35" s="52" t="n">
        <f aca="false">MASTER!S53</f>
        <v>0</v>
      </c>
      <c r="I35" s="52" t="n">
        <f aca="false">SUM(F35:H35)</f>
        <v>0</v>
      </c>
      <c r="J35" s="52" t="n">
        <f aca="false">MASTER!T53</f>
        <v>0</v>
      </c>
      <c r="K35" s="52" t="n">
        <f aca="false">MASTER!U53</f>
        <v>0</v>
      </c>
      <c r="L35" s="52" t="n">
        <f aca="false">MASTER!V53</f>
        <v>0</v>
      </c>
      <c r="M35" s="52" t="n">
        <f aca="false">SUM(J35:L35)</f>
        <v>0</v>
      </c>
    </row>
    <row r="36" s="160" customFormat="true" ht="22.9" hidden="false" customHeight="true" outlineLevel="0" collapsed="false">
      <c r="A36" s="102" t="n">
        <f aca="false">MASTER!A54</f>
        <v>0</v>
      </c>
      <c r="B36" s="103" t="n">
        <f aca="false">MASTER!B54</f>
        <v>0</v>
      </c>
      <c r="C36" s="103"/>
      <c r="D36" s="71" t="n">
        <f aca="false">MASTER!C54</f>
        <v>0</v>
      </c>
      <c r="E36" s="72" t="n">
        <f aca="false">MASTER!D54</f>
        <v>0</v>
      </c>
      <c r="F36" s="52" t="n">
        <f aca="false">MASTER!Q54</f>
        <v>0</v>
      </c>
      <c r="G36" s="52" t="n">
        <f aca="false">MASTER!R54</f>
        <v>0</v>
      </c>
      <c r="H36" s="52" t="n">
        <f aca="false">MASTER!S54</f>
        <v>0</v>
      </c>
      <c r="I36" s="52" t="n">
        <f aca="false">SUM(F36:H36)</f>
        <v>0</v>
      </c>
      <c r="J36" s="52" t="n">
        <f aca="false">MASTER!T54</f>
        <v>0</v>
      </c>
      <c r="K36" s="52" t="n">
        <f aca="false">MASTER!U54</f>
        <v>0</v>
      </c>
      <c r="L36" s="52" t="n">
        <f aca="false">MASTER!V54</f>
        <v>0</v>
      </c>
      <c r="M36" s="52" t="n">
        <f aca="false">SUM(J36:L36)</f>
        <v>0</v>
      </c>
    </row>
    <row r="37" s="160" customFormat="true" ht="22.9" hidden="false" customHeight="true" outlineLevel="0" collapsed="false">
      <c r="A37" s="102" t="n">
        <f aca="false">MASTER!A55</f>
        <v>0</v>
      </c>
      <c r="B37" s="103" t="n">
        <f aca="false">MASTER!B55</f>
        <v>0</v>
      </c>
      <c r="C37" s="103"/>
      <c r="D37" s="71" t="n">
        <f aca="false">MASTER!C55</f>
        <v>0</v>
      </c>
      <c r="E37" s="72" t="n">
        <f aca="false">MASTER!D55</f>
        <v>0</v>
      </c>
      <c r="F37" s="52" t="n">
        <f aca="false">MASTER!Q55</f>
        <v>0</v>
      </c>
      <c r="G37" s="52" t="n">
        <f aca="false">MASTER!R55</f>
        <v>0</v>
      </c>
      <c r="H37" s="52" t="n">
        <f aca="false">MASTER!S55</f>
        <v>0</v>
      </c>
      <c r="I37" s="52" t="n">
        <f aca="false">SUM(F37:H37)</f>
        <v>0</v>
      </c>
      <c r="J37" s="52" t="n">
        <f aca="false">MASTER!T55</f>
        <v>0</v>
      </c>
      <c r="K37" s="52" t="n">
        <f aca="false">MASTER!U55</f>
        <v>0</v>
      </c>
      <c r="L37" s="52" t="n">
        <f aca="false">MASTER!V55</f>
        <v>0</v>
      </c>
      <c r="M37" s="52" t="n">
        <f aca="false">SUM(J37:L37)</f>
        <v>0</v>
      </c>
    </row>
    <row r="38" s="160" customFormat="true" ht="22.9" hidden="false" customHeight="true" outlineLevel="0" collapsed="false">
      <c r="A38" s="102" t="n">
        <f aca="false">MASTER!A56</f>
        <v>0</v>
      </c>
      <c r="B38" s="103" t="n">
        <f aca="false">MASTER!B56</f>
        <v>0</v>
      </c>
      <c r="C38" s="103"/>
      <c r="D38" s="71" t="n">
        <f aca="false">MASTER!C56</f>
        <v>0</v>
      </c>
      <c r="E38" s="72" t="n">
        <f aca="false">MASTER!D56</f>
        <v>0</v>
      </c>
      <c r="F38" s="52" t="n">
        <f aca="false">MASTER!Q56</f>
        <v>0</v>
      </c>
      <c r="G38" s="52" t="n">
        <f aca="false">MASTER!R56</f>
        <v>0</v>
      </c>
      <c r="H38" s="52" t="n">
        <f aca="false">MASTER!S56</f>
        <v>0</v>
      </c>
      <c r="I38" s="52" t="n">
        <f aca="false">SUM(F38:H38)</f>
        <v>0</v>
      </c>
      <c r="J38" s="52" t="n">
        <f aca="false">MASTER!T56</f>
        <v>0</v>
      </c>
      <c r="K38" s="52" t="n">
        <f aca="false">MASTER!U56</f>
        <v>0</v>
      </c>
      <c r="L38" s="52" t="n">
        <f aca="false">MASTER!V56</f>
        <v>0</v>
      </c>
      <c r="M38" s="52" t="n">
        <f aca="false">SUM(J38:L38)</f>
        <v>0</v>
      </c>
    </row>
    <row r="39" s="160" customFormat="true" ht="22.9" hidden="false" customHeight="true" outlineLevel="0" collapsed="false">
      <c r="A39" s="102" t="n">
        <f aca="false">MASTER!A57</f>
        <v>0</v>
      </c>
      <c r="B39" s="103" t="n">
        <f aca="false">MASTER!B57</f>
        <v>0</v>
      </c>
      <c r="C39" s="103"/>
      <c r="D39" s="71" t="n">
        <f aca="false">MASTER!C57</f>
        <v>0</v>
      </c>
      <c r="E39" s="72" t="n">
        <f aca="false">MASTER!D57</f>
        <v>0</v>
      </c>
      <c r="F39" s="52" t="n">
        <f aca="false">MASTER!Q57</f>
        <v>0</v>
      </c>
      <c r="G39" s="52" t="n">
        <f aca="false">MASTER!R57</f>
        <v>0</v>
      </c>
      <c r="H39" s="52" t="n">
        <f aca="false">MASTER!S57</f>
        <v>0</v>
      </c>
      <c r="I39" s="52" t="n">
        <f aca="false">SUM(F39:H39)</f>
        <v>0</v>
      </c>
      <c r="J39" s="52" t="n">
        <f aca="false">MASTER!T57</f>
        <v>0</v>
      </c>
      <c r="K39" s="52" t="n">
        <f aca="false">MASTER!U57</f>
        <v>0</v>
      </c>
      <c r="L39" s="52" t="n">
        <f aca="false">MASTER!V57</f>
        <v>0</v>
      </c>
      <c r="M39" s="52" t="n">
        <f aca="false">SUM(J39:L39)</f>
        <v>0</v>
      </c>
    </row>
    <row r="40" s="160" customFormat="true" ht="22.9" hidden="false" customHeight="true" outlineLevel="0" collapsed="false">
      <c r="A40" s="102" t="n">
        <f aca="false">MASTER!A58</f>
        <v>0</v>
      </c>
      <c r="B40" s="103" t="n">
        <f aca="false">MASTER!B58</f>
        <v>0</v>
      </c>
      <c r="C40" s="103"/>
      <c r="D40" s="71" t="n">
        <f aca="false">MASTER!C58</f>
        <v>0</v>
      </c>
      <c r="E40" s="72" t="n">
        <f aca="false">MASTER!D58</f>
        <v>0</v>
      </c>
      <c r="F40" s="52" t="n">
        <f aca="false">MASTER!Q58</f>
        <v>0</v>
      </c>
      <c r="G40" s="52" t="n">
        <f aca="false">MASTER!R58</f>
        <v>0</v>
      </c>
      <c r="H40" s="52" t="n">
        <f aca="false">MASTER!S58</f>
        <v>0</v>
      </c>
      <c r="I40" s="52" t="n">
        <f aca="false">SUM(F40:H40)</f>
        <v>0</v>
      </c>
      <c r="J40" s="52" t="n">
        <f aca="false">MASTER!T58</f>
        <v>0</v>
      </c>
      <c r="K40" s="52" t="n">
        <f aca="false">MASTER!U58</f>
        <v>0</v>
      </c>
      <c r="L40" s="52" t="n">
        <f aca="false">MASTER!V58</f>
        <v>0</v>
      </c>
      <c r="M40" s="52" t="n">
        <f aca="false">SUM(J40:L40)</f>
        <v>0</v>
      </c>
    </row>
    <row r="41" s="160" customFormat="true" ht="22.9" hidden="false" customHeight="true" outlineLevel="0" collapsed="false">
      <c r="A41" s="102" t="n">
        <f aca="false">MASTER!A59</f>
        <v>0</v>
      </c>
      <c r="B41" s="103" t="n">
        <f aca="false">MASTER!B59</f>
        <v>0</v>
      </c>
      <c r="C41" s="103"/>
      <c r="D41" s="71" t="n">
        <f aca="false">MASTER!C59</f>
        <v>0</v>
      </c>
      <c r="E41" s="72" t="n">
        <f aca="false">MASTER!D59</f>
        <v>0</v>
      </c>
      <c r="F41" s="52" t="n">
        <f aca="false">MASTER!Q59</f>
        <v>0</v>
      </c>
      <c r="G41" s="52" t="n">
        <f aca="false">MASTER!R59</f>
        <v>0</v>
      </c>
      <c r="H41" s="52" t="n">
        <f aca="false">MASTER!S59</f>
        <v>0</v>
      </c>
      <c r="I41" s="52" t="n">
        <f aca="false">SUM(F41:H41)</f>
        <v>0</v>
      </c>
      <c r="J41" s="52" t="n">
        <f aca="false">MASTER!T59</f>
        <v>0</v>
      </c>
      <c r="K41" s="52" t="n">
        <f aca="false">MASTER!U59</f>
        <v>0</v>
      </c>
      <c r="L41" s="52" t="n">
        <f aca="false">MASTER!V59</f>
        <v>0</v>
      </c>
      <c r="M41" s="52" t="n">
        <f aca="false">SUM(J41:L41)</f>
        <v>0</v>
      </c>
    </row>
    <row r="42" s="160" customFormat="true" ht="22.9" hidden="false" customHeight="true" outlineLevel="0" collapsed="false">
      <c r="A42" s="102" t="n">
        <f aca="false">MASTER!A60</f>
        <v>0</v>
      </c>
      <c r="B42" s="103" t="n">
        <f aca="false">MASTER!B60</f>
        <v>0</v>
      </c>
      <c r="C42" s="103"/>
      <c r="D42" s="71" t="n">
        <f aca="false">MASTER!C60</f>
        <v>0</v>
      </c>
      <c r="E42" s="72" t="n">
        <f aca="false">MASTER!D60</f>
        <v>0</v>
      </c>
      <c r="F42" s="52" t="n">
        <f aca="false">MASTER!Q60</f>
        <v>0</v>
      </c>
      <c r="G42" s="52" t="n">
        <f aca="false">MASTER!R60</f>
        <v>0</v>
      </c>
      <c r="H42" s="52" t="n">
        <f aca="false">MASTER!S60</f>
        <v>0</v>
      </c>
      <c r="I42" s="52" t="n">
        <f aca="false">SUM(F42:H42)</f>
        <v>0</v>
      </c>
      <c r="J42" s="52" t="n">
        <f aca="false">MASTER!T60</f>
        <v>0</v>
      </c>
      <c r="K42" s="52" t="n">
        <f aca="false">MASTER!U60</f>
        <v>0</v>
      </c>
      <c r="L42" s="52" t="n">
        <f aca="false">MASTER!V60</f>
        <v>0</v>
      </c>
      <c r="M42" s="52" t="n">
        <f aca="false">SUM(J42:L42)</f>
        <v>0</v>
      </c>
    </row>
    <row r="43" s="160" customFormat="true" ht="22.9" hidden="false" customHeight="true" outlineLevel="0" collapsed="false">
      <c r="A43" s="102" t="n">
        <f aca="false">MASTER!A61</f>
        <v>0</v>
      </c>
      <c r="B43" s="103" t="n">
        <f aca="false">MASTER!B61</f>
        <v>0</v>
      </c>
      <c r="C43" s="103"/>
      <c r="D43" s="71" t="n">
        <f aca="false">MASTER!C61</f>
        <v>0</v>
      </c>
      <c r="E43" s="72" t="n">
        <f aca="false">MASTER!D61</f>
        <v>0</v>
      </c>
      <c r="F43" s="52" t="n">
        <f aca="false">MASTER!Q61</f>
        <v>0</v>
      </c>
      <c r="G43" s="52" t="n">
        <f aca="false">MASTER!R61</f>
        <v>0</v>
      </c>
      <c r="H43" s="52" t="n">
        <f aca="false">MASTER!S61</f>
        <v>0</v>
      </c>
      <c r="I43" s="52" t="n">
        <f aca="false">SUM(F43:H43)</f>
        <v>0</v>
      </c>
      <c r="J43" s="52" t="n">
        <f aca="false">MASTER!T61</f>
        <v>0</v>
      </c>
      <c r="K43" s="52" t="n">
        <f aca="false">MASTER!U61</f>
        <v>0</v>
      </c>
      <c r="L43" s="52" t="n">
        <f aca="false">MASTER!V61</f>
        <v>0</v>
      </c>
      <c r="M43" s="52" t="n">
        <f aca="false">SUM(J43:L43)</f>
        <v>0</v>
      </c>
    </row>
    <row r="44" s="160" customFormat="true" ht="23.65" hidden="false" customHeight="true" outlineLevel="0" collapsed="false">
      <c r="A44" s="164"/>
      <c r="B44" s="165"/>
      <c r="C44" s="165"/>
      <c r="D44" s="71"/>
      <c r="E44" s="166" t="s">
        <v>116</v>
      </c>
      <c r="F44" s="166" t="n">
        <f aca="false">SUM(F7:F43)</f>
        <v>3</v>
      </c>
      <c r="G44" s="166" t="n">
        <f aca="false">SUM(G7:G43)</f>
        <v>3</v>
      </c>
      <c r="H44" s="166" t="n">
        <f aca="false">SUM(H7:H43)</f>
        <v>3</v>
      </c>
      <c r="I44" s="166" t="n">
        <f aca="false">SUM(I7:I43)</f>
        <v>9</v>
      </c>
      <c r="J44" s="166" t="n">
        <f aca="false">SUM(J7:J43)</f>
        <v>3</v>
      </c>
      <c r="K44" s="166" t="n">
        <f aca="false">SUM(K7:K43)</f>
        <v>3</v>
      </c>
      <c r="L44" s="166" t="n">
        <f aca="false">SUM(L7:L43)</f>
        <v>3</v>
      </c>
      <c r="M44" s="166" t="n">
        <f aca="false">SUM(M7:M43)</f>
        <v>9</v>
      </c>
    </row>
    <row r="45" s="155" customFormat="true" ht="23.65" hidden="false" customHeight="true" outlineLevel="0" collapsed="false">
      <c r="A45" s="186" t="str">
        <f aca="false">DSM!A10</f>
        <v>SEP.2021</v>
      </c>
      <c r="B45" s="186"/>
      <c r="C45" s="186"/>
      <c r="D45" s="186"/>
      <c r="E45" s="186"/>
      <c r="F45" s="186"/>
      <c r="G45" s="186"/>
      <c r="H45" s="186"/>
      <c r="I45" s="186"/>
      <c r="J45" s="186"/>
      <c r="K45" s="186"/>
      <c r="L45" s="186"/>
      <c r="M45" s="186"/>
    </row>
    <row r="46" s="155" customFormat="true" ht="23.65" hidden="false" customHeight="true" outlineLevel="0" collapsed="false">
      <c r="A46" s="75" t="s">
        <v>117</v>
      </c>
      <c r="B46" s="75"/>
      <c r="C46" s="51"/>
      <c r="D46" s="51"/>
      <c r="E46" s="51"/>
      <c r="F46" s="105"/>
      <c r="G46" s="105"/>
      <c r="H46" s="105"/>
      <c r="I46" s="105"/>
      <c r="J46" s="105"/>
      <c r="K46" s="104"/>
      <c r="L46" s="65" t="s">
        <v>118</v>
      </c>
      <c r="M46" s="65"/>
    </row>
    <row r="47" s="155" customFormat="true" ht="23.65" hidden="false" customHeight="true" outlineLevel="0" collapsed="false">
      <c r="A47" s="75" t="s">
        <v>119</v>
      </c>
      <c r="B47" s="75"/>
      <c r="C47" s="51"/>
      <c r="D47" s="51"/>
      <c r="E47" s="51"/>
      <c r="F47" s="105"/>
      <c r="G47" s="105"/>
      <c r="H47" s="105"/>
      <c r="I47" s="105"/>
      <c r="J47" s="105"/>
      <c r="K47" s="105"/>
      <c r="L47" s="65"/>
      <c r="M47" s="65"/>
    </row>
    <row r="48" s="155" customFormat="true" ht="23.65" hidden="false" customHeight="true" outlineLevel="0" collapsed="false">
      <c r="A48" s="66" t="s">
        <v>120</v>
      </c>
      <c r="B48" s="66"/>
      <c r="C48" s="114"/>
      <c r="D48" s="114"/>
      <c r="E48" s="51"/>
      <c r="F48" s="51"/>
      <c r="G48" s="51"/>
      <c r="H48" s="51"/>
      <c r="I48" s="51"/>
      <c r="J48" s="51"/>
      <c r="K48" s="114"/>
      <c r="L48" s="65" t="str">
        <f aca="false">A45</f>
        <v>SEP.2021</v>
      </c>
      <c r="M48" s="65"/>
    </row>
    <row r="49" s="155" customFormat="true" ht="23.65" hidden="false" customHeight="true" outlineLevel="0" collapsed="false">
      <c r="A49" s="66" t="s">
        <v>121</v>
      </c>
      <c r="B49" s="66"/>
      <c r="C49" s="114" t="n">
        <v>105</v>
      </c>
      <c r="D49" s="114"/>
      <c r="E49" s="114"/>
      <c r="F49" s="51"/>
      <c r="G49" s="51"/>
      <c r="H49" s="51"/>
      <c r="I49" s="51"/>
      <c r="J49" s="51"/>
      <c r="K49" s="51"/>
      <c r="L49" s="175" t="n">
        <f aca="false">SUM(C49:K49)</f>
        <v>105</v>
      </c>
      <c r="M49" s="175"/>
    </row>
    <row r="50" s="155" customFormat="true" ht="23.65" hidden="false" customHeight="true" outlineLevel="0" collapsed="false">
      <c r="A50" s="66" t="s">
        <v>122</v>
      </c>
      <c r="B50" s="66"/>
      <c r="C50" s="114" t="n">
        <v>105</v>
      </c>
      <c r="D50" s="114"/>
      <c r="E50" s="114"/>
      <c r="F50" s="51"/>
      <c r="G50" s="51"/>
      <c r="H50" s="51"/>
      <c r="I50" s="51"/>
      <c r="J50" s="51"/>
      <c r="K50" s="51"/>
      <c r="L50" s="175" t="n">
        <f aca="false">SUM(C50:K50)</f>
        <v>105</v>
      </c>
      <c r="M50" s="175"/>
    </row>
    <row r="51" s="155" customFormat="true" ht="23.65" hidden="false" customHeight="true" outlineLevel="0" collapsed="false">
      <c r="A51" s="187" t="str">
        <f aca="false">DSM!B10</f>
        <v>OCT.2021</v>
      </c>
      <c r="B51" s="187"/>
      <c r="C51" s="187"/>
      <c r="D51" s="187"/>
      <c r="E51" s="187"/>
      <c r="F51" s="187"/>
      <c r="G51" s="187"/>
      <c r="H51" s="187"/>
      <c r="I51" s="187"/>
      <c r="J51" s="187"/>
      <c r="K51" s="187"/>
      <c r="L51" s="187"/>
      <c r="M51" s="187"/>
    </row>
    <row r="52" s="155" customFormat="true" ht="23.65" hidden="false" customHeight="true" outlineLevel="0" collapsed="false">
      <c r="A52" s="75" t="s">
        <v>117</v>
      </c>
      <c r="B52" s="75"/>
      <c r="C52" s="51"/>
      <c r="D52" s="51"/>
      <c r="E52" s="51"/>
      <c r="F52" s="105"/>
      <c r="G52" s="105"/>
      <c r="H52" s="105"/>
      <c r="I52" s="105"/>
      <c r="J52" s="105"/>
      <c r="K52" s="105"/>
      <c r="L52" s="65" t="s">
        <v>118</v>
      </c>
      <c r="M52" s="65"/>
    </row>
    <row r="53" s="155" customFormat="true" ht="23.65" hidden="false" customHeight="true" outlineLevel="0" collapsed="false">
      <c r="A53" s="75" t="s">
        <v>119</v>
      </c>
      <c r="B53" s="75"/>
      <c r="C53" s="51"/>
      <c r="D53" s="51"/>
      <c r="E53" s="51"/>
      <c r="F53" s="105"/>
      <c r="G53" s="105"/>
      <c r="H53" s="105"/>
      <c r="I53" s="105"/>
      <c r="J53" s="105"/>
      <c r="K53" s="105"/>
      <c r="L53" s="65"/>
      <c r="M53" s="65"/>
    </row>
    <row r="54" s="155" customFormat="true" ht="23.65" hidden="false" customHeight="true" outlineLevel="0" collapsed="false">
      <c r="A54" s="66" t="s">
        <v>120</v>
      </c>
      <c r="B54" s="66"/>
      <c r="C54" s="114"/>
      <c r="D54" s="114"/>
      <c r="E54" s="51"/>
      <c r="F54" s="51"/>
      <c r="G54" s="51"/>
      <c r="H54" s="51"/>
      <c r="I54" s="51"/>
      <c r="J54" s="51"/>
      <c r="K54" s="51"/>
      <c r="L54" s="65" t="str">
        <f aca="false">A51</f>
        <v>OCT.2021</v>
      </c>
      <c r="M54" s="65"/>
    </row>
    <row r="55" s="155" customFormat="true" ht="23.65" hidden="false" customHeight="true" outlineLevel="0" collapsed="false">
      <c r="A55" s="66" t="s">
        <v>121</v>
      </c>
      <c r="B55" s="66"/>
      <c r="C55" s="114" t="n">
        <v>105</v>
      </c>
      <c r="D55" s="114"/>
      <c r="E55" s="114"/>
      <c r="F55" s="51"/>
      <c r="G55" s="51"/>
      <c r="H55" s="51"/>
      <c r="I55" s="51"/>
      <c r="J55" s="51"/>
      <c r="K55" s="51"/>
      <c r="L55" s="175" t="n">
        <f aca="false">SUM(C55:K55)</f>
        <v>105</v>
      </c>
      <c r="M55" s="175"/>
    </row>
    <row r="56" s="155" customFormat="true" ht="23.65" hidden="false" customHeight="true" outlineLevel="0" collapsed="false">
      <c r="A56" s="66" t="s">
        <v>122</v>
      </c>
      <c r="B56" s="66"/>
      <c r="C56" s="114" t="n">
        <v>105</v>
      </c>
      <c r="D56" s="114"/>
      <c r="E56" s="114"/>
      <c r="F56" s="51"/>
      <c r="G56" s="51"/>
      <c r="H56" s="51"/>
      <c r="I56" s="51"/>
      <c r="J56" s="51"/>
      <c r="K56" s="51"/>
      <c r="L56" s="175" t="n">
        <f aca="false">SUM(C56:K56)</f>
        <v>105</v>
      </c>
      <c r="M56" s="175"/>
    </row>
    <row r="57" s="155" customFormat="true" ht="23.65" hidden="false" customHeight="true" outlineLevel="0" collapsed="false">
      <c r="A57" s="187" t="str">
        <f aca="false">DSM!C10</f>
        <v>NOV.2021</v>
      </c>
      <c r="B57" s="187"/>
      <c r="C57" s="187"/>
      <c r="D57" s="187"/>
      <c r="E57" s="187"/>
      <c r="F57" s="187"/>
      <c r="G57" s="187"/>
      <c r="H57" s="187"/>
      <c r="I57" s="187"/>
      <c r="J57" s="187"/>
      <c r="K57" s="187"/>
      <c r="L57" s="187"/>
      <c r="M57" s="187"/>
    </row>
    <row r="58" s="155" customFormat="true" ht="23.65" hidden="false" customHeight="true" outlineLevel="0" collapsed="false">
      <c r="A58" s="75" t="s">
        <v>117</v>
      </c>
      <c r="B58" s="75"/>
      <c r="C58" s="51"/>
      <c r="D58" s="51"/>
      <c r="E58" s="51"/>
      <c r="F58" s="105"/>
      <c r="G58" s="105"/>
      <c r="H58" s="105"/>
      <c r="I58" s="105"/>
      <c r="J58" s="105"/>
      <c r="K58" s="105"/>
      <c r="L58" s="65" t="s">
        <v>118</v>
      </c>
      <c r="M58" s="65"/>
    </row>
    <row r="59" s="155" customFormat="true" ht="23.65" hidden="false" customHeight="true" outlineLevel="0" collapsed="false">
      <c r="A59" s="75" t="s">
        <v>119</v>
      </c>
      <c r="B59" s="75"/>
      <c r="C59" s="51"/>
      <c r="D59" s="51"/>
      <c r="E59" s="51"/>
      <c r="F59" s="105"/>
      <c r="G59" s="105"/>
      <c r="H59" s="105"/>
      <c r="I59" s="105"/>
      <c r="J59" s="105"/>
      <c r="K59" s="105"/>
      <c r="L59" s="65"/>
      <c r="M59" s="65"/>
    </row>
    <row r="60" s="155" customFormat="true" ht="23.65" hidden="false" customHeight="true" outlineLevel="0" collapsed="false">
      <c r="A60" s="66" t="s">
        <v>120</v>
      </c>
      <c r="B60" s="66"/>
      <c r="C60" s="114"/>
      <c r="D60" s="114"/>
      <c r="E60" s="51"/>
      <c r="F60" s="51"/>
      <c r="G60" s="51"/>
      <c r="H60" s="51"/>
      <c r="I60" s="51"/>
      <c r="J60" s="51"/>
      <c r="K60" s="51"/>
      <c r="L60" s="65" t="str">
        <f aca="false">A57</f>
        <v>NOV.2021</v>
      </c>
      <c r="M60" s="65"/>
    </row>
    <row r="61" s="155" customFormat="true" ht="23.65" hidden="false" customHeight="true" outlineLevel="0" collapsed="false">
      <c r="A61" s="66" t="s">
        <v>121</v>
      </c>
      <c r="B61" s="66"/>
      <c r="C61" s="114" t="n">
        <v>105</v>
      </c>
      <c r="D61" s="114"/>
      <c r="E61" s="114"/>
      <c r="F61" s="51"/>
      <c r="G61" s="51"/>
      <c r="H61" s="51"/>
      <c r="I61" s="51"/>
      <c r="J61" s="51"/>
      <c r="K61" s="51"/>
      <c r="L61" s="175" t="n">
        <f aca="false">SUM(C61:K61)</f>
        <v>105</v>
      </c>
      <c r="M61" s="175"/>
    </row>
    <row r="62" s="155" customFormat="true" ht="23.65" hidden="false" customHeight="true" outlineLevel="0" collapsed="false">
      <c r="A62" s="66" t="s">
        <v>122</v>
      </c>
      <c r="B62" s="66"/>
      <c r="C62" s="114" t="n">
        <v>105</v>
      </c>
      <c r="D62" s="114"/>
      <c r="E62" s="114"/>
      <c r="F62" s="51"/>
      <c r="G62" s="51"/>
      <c r="H62" s="51"/>
      <c r="I62" s="51"/>
      <c r="J62" s="51"/>
      <c r="K62" s="51"/>
      <c r="L62" s="175" t="n">
        <f aca="false">SUM(C62:K62)</f>
        <v>105</v>
      </c>
      <c r="M62" s="175"/>
    </row>
    <row r="63" s="155" customFormat="true" ht="23.65" hidden="false" customHeight="true" outlineLevel="0" collapsed="false">
      <c r="A63" s="83" t="s">
        <v>123</v>
      </c>
      <c r="B63" s="83"/>
      <c r="C63" s="83"/>
      <c r="D63" s="83"/>
      <c r="E63" s="83"/>
      <c r="F63" s="83"/>
      <c r="G63" s="68"/>
      <c r="H63" s="68"/>
      <c r="I63" s="68"/>
      <c r="J63" s="68"/>
      <c r="K63" s="68"/>
      <c r="L63" s="179" t="n">
        <f aca="false">L49+L55+L61</f>
        <v>315</v>
      </c>
      <c r="M63" s="179"/>
      <c r="O63" s="188" t="n">
        <f aca="false">L63</f>
        <v>315</v>
      </c>
    </row>
    <row r="64" s="155" customFormat="true" ht="23.65" hidden="false" customHeight="true" outlineLevel="0" collapsed="false">
      <c r="A64" s="86" t="s">
        <v>124</v>
      </c>
      <c r="B64" s="86"/>
      <c r="C64" s="86"/>
      <c r="D64" s="86"/>
      <c r="E64" s="86"/>
      <c r="F64" s="86"/>
      <c r="G64" s="68"/>
      <c r="H64" s="68"/>
      <c r="I64" s="68"/>
      <c r="J64" s="68"/>
      <c r="K64" s="68"/>
      <c r="L64" s="179" t="n">
        <f aca="false">L50+L56+L62</f>
        <v>315</v>
      </c>
      <c r="M64" s="179"/>
      <c r="O64" s="188" t="n">
        <f aca="false">L64</f>
        <v>315</v>
      </c>
    </row>
  </sheetData>
  <sheetProtection sheet="true" password="a581" objects="true" scenarios="true" formatRows="false" insertRows="false" deleteRows="false" selectLockedCells="true"/>
  <mergeCells count="91">
    <mergeCell ref="A1:M1"/>
    <mergeCell ref="A2:M2"/>
    <mergeCell ref="L3:M3"/>
    <mergeCell ref="A4:B4"/>
    <mergeCell ref="L4:M4"/>
    <mergeCell ref="A5:A6"/>
    <mergeCell ref="B5:C6"/>
    <mergeCell ref="D5:D6"/>
    <mergeCell ref="E5:E6"/>
    <mergeCell ref="F5:H5"/>
    <mergeCell ref="I5:I6"/>
    <mergeCell ref="J5:L5"/>
    <mergeCell ref="M5:M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A25"/>
    <mergeCell ref="B24:C25"/>
    <mergeCell ref="D24:D25"/>
    <mergeCell ref="E24:E25"/>
    <mergeCell ref="F24:H24"/>
    <mergeCell ref="I24:I25"/>
    <mergeCell ref="J24:L24"/>
    <mergeCell ref="M24:M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A45:M45"/>
    <mergeCell ref="A46:B46"/>
    <mergeCell ref="L46:M47"/>
    <mergeCell ref="A47:B47"/>
    <mergeCell ref="A48:B48"/>
    <mergeCell ref="L48:M48"/>
    <mergeCell ref="A49:B49"/>
    <mergeCell ref="L49:M49"/>
    <mergeCell ref="A50:B50"/>
    <mergeCell ref="L50:M50"/>
    <mergeCell ref="A51:M51"/>
    <mergeCell ref="A52:B52"/>
    <mergeCell ref="L52:M53"/>
    <mergeCell ref="A53:B53"/>
    <mergeCell ref="A54:B54"/>
    <mergeCell ref="L54:M54"/>
    <mergeCell ref="A55:B55"/>
    <mergeCell ref="L55:M55"/>
    <mergeCell ref="A56:B56"/>
    <mergeCell ref="L56:M56"/>
    <mergeCell ref="A57:M57"/>
    <mergeCell ref="A58:B58"/>
    <mergeCell ref="L58:M59"/>
    <mergeCell ref="A59:B59"/>
    <mergeCell ref="A60:B60"/>
    <mergeCell ref="L60:M60"/>
    <mergeCell ref="A61:B61"/>
    <mergeCell ref="L61:M61"/>
    <mergeCell ref="A62:B62"/>
    <mergeCell ref="L62:M62"/>
    <mergeCell ref="A63:F63"/>
    <mergeCell ref="L63:M63"/>
    <mergeCell ref="A64:F64"/>
    <mergeCell ref="L64:M6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D27"/>
    </sheetView>
  </sheetViews>
  <sheetFormatPr defaultColWidth="9.13671875" defaultRowHeight="12.75" zeroHeight="false" outlineLevelRow="0" outlineLevelCol="0"/>
  <cols>
    <col collapsed="false" customWidth="true" hidden="false" outlineLevel="0" max="1" min="1" style="55" width="4.85"/>
    <col collapsed="false" customWidth="true" hidden="false" outlineLevel="0" max="2" min="2" style="55" width="4.7"/>
    <col collapsed="false" customWidth="true" hidden="false" outlineLevel="0" max="3" min="3" style="55" width="13.85"/>
    <col collapsed="false" customWidth="true" hidden="false" outlineLevel="0" max="4" min="4" style="55" width="3.7"/>
    <col collapsed="false" customWidth="true" hidden="false" outlineLevel="0" max="5" min="5" style="55" width="18.7"/>
    <col collapsed="false" customWidth="true" hidden="false" outlineLevel="0" max="6" min="6" style="55" width="18.56"/>
    <col collapsed="false" customWidth="true" hidden="false" outlineLevel="0" max="7" min="7" style="55" width="1.56"/>
    <col collapsed="false" customWidth="true" hidden="false" outlineLevel="0" max="8" min="8" style="55" width="2.56"/>
    <col collapsed="false" customWidth="true" hidden="false" outlineLevel="0" max="9" min="9" style="55" width="4.28"/>
    <col collapsed="false" customWidth="true" hidden="false" outlineLevel="0" max="10" min="10" style="55" width="10.56"/>
    <col collapsed="false" customWidth="true" hidden="false" outlineLevel="0" max="11" min="11" style="55" width="13.28"/>
    <col collapsed="false" customWidth="true" hidden="false" outlineLevel="0" max="12" min="12" style="55" width="33.28"/>
    <col collapsed="false" customWidth="true" hidden="false" outlineLevel="0" max="13" min="13" style="55" width="4.85"/>
    <col collapsed="false" customWidth="false" hidden="false" outlineLevel="0" max="257" min="14" style="55" width="9.14"/>
  </cols>
  <sheetData>
    <row r="1" customFormat="false" ht="15" hidden="false" customHeight="false" outlineLevel="0" collapsed="false">
      <c r="A1" s="117" t="s">
        <v>150</v>
      </c>
      <c r="B1" s="117"/>
      <c r="C1" s="117"/>
      <c r="D1" s="117"/>
      <c r="E1" s="117"/>
      <c r="F1" s="117"/>
      <c r="G1" s="117"/>
      <c r="H1" s="117"/>
      <c r="I1" s="117"/>
      <c r="J1" s="117"/>
      <c r="K1" s="117"/>
      <c r="L1" s="117"/>
      <c r="M1" s="117"/>
    </row>
    <row r="2" customFormat="false" ht="12.75" hidden="false" customHeight="false" outlineLevel="0" collapsed="false">
      <c r="A2" s="118" t="s">
        <v>151</v>
      </c>
      <c r="B2" s="118"/>
      <c r="C2" s="118"/>
      <c r="D2" s="118"/>
      <c r="E2" s="118"/>
      <c r="F2" s="118"/>
      <c r="G2" s="118"/>
      <c r="H2" s="118"/>
      <c r="I2" s="118"/>
      <c r="J2" s="118"/>
      <c r="K2" s="118"/>
      <c r="L2" s="118"/>
      <c r="M2" s="119"/>
      <c r="N2" s="119"/>
    </row>
    <row r="3" customFormat="false" ht="12.75" hidden="false" customHeight="false" outlineLevel="0" collapsed="false">
      <c r="A3" s="119" t="s">
        <v>152</v>
      </c>
      <c r="B3" s="119"/>
      <c r="C3" s="119"/>
      <c r="D3" s="119"/>
      <c r="E3" s="120" t="s">
        <v>153</v>
      </c>
      <c r="F3" s="121" t="str">
        <f aca="false">DSM!C4</f>
        <v>01.10.2021</v>
      </c>
      <c r="G3" s="119" t="s">
        <v>154</v>
      </c>
      <c r="H3" s="119"/>
      <c r="I3" s="119"/>
      <c r="J3" s="121" t="str">
        <f aca="false">DSM!D4</f>
        <v>31.12.2021</v>
      </c>
      <c r="K3" s="119" t="s">
        <v>155</v>
      </c>
      <c r="L3" s="119"/>
      <c r="M3" s="119"/>
      <c r="N3" s="119"/>
    </row>
    <row r="4" customFormat="false" ht="15.75" hidden="false" customHeight="true" outlineLevel="0" collapsed="false">
      <c r="A4" s="55" t="n">
        <v>1</v>
      </c>
      <c r="B4" s="122" t="s">
        <v>156</v>
      </c>
      <c r="C4" s="123" t="s">
        <v>57</v>
      </c>
      <c r="D4" s="123"/>
      <c r="E4" s="124" t="str">
        <f aca="false">MASTER!C3</f>
        <v>JDHR0 4385 B</v>
      </c>
      <c r="F4" s="124"/>
      <c r="G4" s="125"/>
      <c r="H4" s="126"/>
      <c r="I4" s="122" t="s">
        <v>157</v>
      </c>
      <c r="J4" s="127" t="s">
        <v>158</v>
      </c>
      <c r="K4" s="127"/>
      <c r="L4" s="128" t="str">
        <f aca="false">DSM!C6</f>
        <v>2021-2022</v>
      </c>
    </row>
    <row r="5" customFormat="false" ht="7.5" hidden="false" customHeight="true" outlineLevel="0" collapsed="false">
      <c r="B5" s="122"/>
      <c r="C5" s="129"/>
      <c r="D5" s="130"/>
      <c r="E5" s="130"/>
      <c r="F5" s="131"/>
      <c r="G5" s="125"/>
      <c r="H5" s="126"/>
      <c r="I5" s="122"/>
      <c r="J5" s="132"/>
      <c r="K5" s="132"/>
      <c r="L5" s="126"/>
    </row>
    <row r="6" customFormat="false" ht="16.5" hidden="false" customHeight="true" outlineLevel="0" collapsed="false">
      <c r="B6" s="122" t="s">
        <v>159</v>
      </c>
      <c r="C6" s="133" t="s">
        <v>59</v>
      </c>
      <c r="D6" s="133"/>
      <c r="E6" s="124" t="str">
        <f aca="false">MASTER!C4</f>
        <v>PANNOTREQD</v>
      </c>
      <c r="F6" s="124"/>
      <c r="G6" s="125"/>
      <c r="H6" s="126"/>
      <c r="I6" s="122" t="s">
        <v>160</v>
      </c>
      <c r="J6" s="127" t="s">
        <v>161</v>
      </c>
      <c r="K6" s="127"/>
      <c r="L6" s="128" t="str">
        <f aca="false">DSM!C7</f>
        <v>2022-2023</v>
      </c>
    </row>
    <row r="7" customFormat="false" ht="6.75" hidden="false" customHeight="true" outlineLevel="0" collapsed="false">
      <c r="B7" s="122"/>
      <c r="C7" s="129"/>
      <c r="D7" s="129"/>
      <c r="E7" s="129"/>
      <c r="F7" s="131"/>
      <c r="G7" s="125"/>
      <c r="H7" s="126"/>
      <c r="I7" s="122"/>
      <c r="J7" s="132"/>
      <c r="K7" s="132"/>
      <c r="L7" s="126"/>
    </row>
    <row r="8" customFormat="false" ht="18.75" hidden="false" customHeight="true" outlineLevel="0" collapsed="false">
      <c r="B8" s="122" t="s">
        <v>162</v>
      </c>
      <c r="C8" s="133" t="s">
        <v>163</v>
      </c>
      <c r="D8" s="133"/>
      <c r="E8" s="124"/>
      <c r="F8" s="124"/>
      <c r="G8" s="125"/>
      <c r="H8" s="126"/>
      <c r="I8" s="122" t="s">
        <v>164</v>
      </c>
      <c r="J8" s="127" t="s">
        <v>165</v>
      </c>
      <c r="K8" s="127"/>
      <c r="L8" s="134"/>
    </row>
    <row r="9" customFormat="false" ht="6.75" hidden="false" customHeight="true" outlineLevel="0" collapsed="false">
      <c r="B9" s="122"/>
      <c r="C9" s="132"/>
      <c r="D9" s="132"/>
      <c r="E9" s="132"/>
      <c r="F9" s="132"/>
      <c r="G9" s="126"/>
      <c r="H9" s="126"/>
      <c r="I9" s="122"/>
      <c r="J9" s="126"/>
      <c r="K9" s="126"/>
      <c r="L9" s="126"/>
    </row>
    <row r="10" customFormat="false" ht="12.75" hidden="false" customHeight="false" outlineLevel="0" collapsed="false">
      <c r="A10" s="55" t="n">
        <v>2</v>
      </c>
      <c r="B10" s="122"/>
      <c r="C10" s="130" t="s">
        <v>166</v>
      </c>
      <c r="D10" s="130"/>
      <c r="E10" s="130"/>
      <c r="F10" s="130"/>
      <c r="G10" s="135"/>
      <c r="H10" s="126" t="n">
        <v>3</v>
      </c>
      <c r="I10" s="122"/>
      <c r="J10" s="130" t="s">
        <v>167</v>
      </c>
      <c r="K10" s="130"/>
      <c r="L10" s="130"/>
    </row>
    <row r="11" customFormat="false" ht="18.75" hidden="false" customHeight="true" outlineLevel="0" collapsed="false">
      <c r="B11" s="122" t="s">
        <v>156</v>
      </c>
      <c r="C11" s="136" t="s">
        <v>168</v>
      </c>
      <c r="D11" s="136"/>
      <c r="E11" s="128" t="str">
        <f aca="false">MASTER!C5</f>
        <v>BHAGWATI LAL SANADHYA</v>
      </c>
      <c r="F11" s="128"/>
      <c r="G11" s="126"/>
      <c r="H11" s="126"/>
      <c r="I11" s="122" t="s">
        <v>156</v>
      </c>
      <c r="J11" s="136" t="s">
        <v>168</v>
      </c>
      <c r="K11" s="136"/>
      <c r="L11" s="128" t="str">
        <f aca="false">E11</f>
        <v>BHAGWATI LAL SANADHYA</v>
      </c>
    </row>
    <row r="12" customFormat="false" ht="18.75" hidden="false" customHeight="true" outlineLevel="0" collapsed="false">
      <c r="B12" s="122" t="s">
        <v>159</v>
      </c>
      <c r="C12" s="136" t="s">
        <v>169</v>
      </c>
      <c r="D12" s="136"/>
      <c r="E12" s="128" t="str">
        <f aca="false">MASTER!C7</f>
        <v>GOVERNMENT</v>
      </c>
      <c r="F12" s="128"/>
      <c r="G12" s="126"/>
      <c r="H12" s="126"/>
      <c r="I12" s="122" t="s">
        <v>159</v>
      </c>
      <c r="J12" s="136" t="s">
        <v>170</v>
      </c>
      <c r="K12" s="136"/>
      <c r="L12" s="128" t="str">
        <f aca="false">E12</f>
        <v>GOVERNMENT</v>
      </c>
    </row>
    <row r="13" customFormat="false" ht="18.75" hidden="false" customHeight="true" outlineLevel="0" collapsed="false">
      <c r="B13" s="122" t="s">
        <v>162</v>
      </c>
      <c r="C13" s="136" t="s">
        <v>171</v>
      </c>
      <c r="D13" s="136"/>
      <c r="E13" s="128"/>
      <c r="F13" s="128"/>
      <c r="G13" s="126"/>
      <c r="H13" s="126"/>
      <c r="I13" s="122" t="s">
        <v>162</v>
      </c>
      <c r="J13" s="136" t="s">
        <v>171</v>
      </c>
      <c r="K13" s="136"/>
      <c r="L13" s="128"/>
    </row>
    <row r="14" customFormat="false" ht="18.75" hidden="false" customHeight="true" outlineLevel="0" collapsed="false">
      <c r="B14" s="122" t="s">
        <v>157</v>
      </c>
      <c r="C14" s="136" t="s">
        <v>67</v>
      </c>
      <c r="D14" s="136"/>
      <c r="E14" s="128" t="str">
        <f aca="false">MASTER!C8</f>
        <v>PRINCIPAL</v>
      </c>
      <c r="F14" s="128"/>
      <c r="G14" s="126"/>
      <c r="H14" s="126"/>
      <c r="I14" s="122" t="s">
        <v>157</v>
      </c>
      <c r="J14" s="136" t="s">
        <v>67</v>
      </c>
      <c r="K14" s="136"/>
      <c r="L14" s="128" t="str">
        <f aca="false">E14</f>
        <v>PRINCIPAL</v>
      </c>
    </row>
    <row r="15" customFormat="false" ht="18" hidden="false" customHeight="true" outlineLevel="0" collapsed="false">
      <c r="B15" s="126"/>
      <c r="C15" s="136" t="s">
        <v>172</v>
      </c>
      <c r="D15" s="136"/>
      <c r="E15" s="128"/>
      <c r="F15" s="128"/>
      <c r="G15" s="126"/>
      <c r="H15" s="126"/>
      <c r="I15" s="126"/>
      <c r="J15" s="136" t="s">
        <v>172</v>
      </c>
      <c r="K15" s="136"/>
      <c r="L15" s="128"/>
    </row>
    <row r="16" customFormat="false" ht="18" hidden="false" customHeight="true" outlineLevel="0" collapsed="false">
      <c r="B16" s="126"/>
      <c r="C16" s="136" t="s">
        <v>69</v>
      </c>
      <c r="D16" s="136"/>
      <c r="E16" s="128" t="str">
        <f aca="false">MASTER!C9</f>
        <v>GOVT.SR.SEC.SCHOOL</v>
      </c>
      <c r="F16" s="128"/>
      <c r="G16" s="126"/>
      <c r="H16" s="126"/>
      <c r="I16" s="126"/>
      <c r="J16" s="136" t="s">
        <v>69</v>
      </c>
      <c r="K16" s="136"/>
      <c r="L16" s="128" t="str">
        <f aca="false">E16</f>
        <v>GOVT.SR.SEC.SCHOOL</v>
      </c>
    </row>
    <row r="17" customFormat="false" ht="18" hidden="false" customHeight="true" outlineLevel="0" collapsed="false">
      <c r="B17" s="126"/>
      <c r="C17" s="136" t="s">
        <v>71</v>
      </c>
      <c r="D17" s="136"/>
      <c r="E17" s="128" t="str">
        <f aca="false">MASTER!C10</f>
        <v>KANKROLI</v>
      </c>
      <c r="F17" s="128"/>
      <c r="G17" s="126"/>
      <c r="H17" s="126"/>
      <c r="I17" s="126"/>
      <c r="J17" s="136" t="s">
        <v>71</v>
      </c>
      <c r="K17" s="136"/>
      <c r="L17" s="128" t="str">
        <f aca="false">E17</f>
        <v>KANKROLI</v>
      </c>
    </row>
    <row r="18" customFormat="false" ht="18" hidden="false" customHeight="true" outlineLevel="0" collapsed="false">
      <c r="B18" s="126"/>
      <c r="C18" s="136" t="s">
        <v>73</v>
      </c>
      <c r="D18" s="136"/>
      <c r="E18" s="128" t="str">
        <f aca="false">MASTER!C11</f>
        <v>KANKROLI</v>
      </c>
      <c r="F18" s="128"/>
      <c r="G18" s="126"/>
      <c r="H18" s="126"/>
      <c r="I18" s="126"/>
      <c r="J18" s="136" t="s">
        <v>73</v>
      </c>
      <c r="K18" s="136"/>
      <c r="L18" s="128" t="str">
        <f aca="false">E18</f>
        <v>KANKROLI</v>
      </c>
    </row>
    <row r="19" customFormat="false" ht="18" hidden="false" customHeight="true" outlineLevel="0" collapsed="false">
      <c r="B19" s="126"/>
      <c r="C19" s="136" t="s">
        <v>74</v>
      </c>
      <c r="D19" s="136"/>
      <c r="E19" s="128" t="str">
        <f aca="false">MASTER!C12</f>
        <v>RAJSAMAND</v>
      </c>
      <c r="F19" s="128"/>
      <c r="G19" s="126"/>
      <c r="H19" s="126"/>
      <c r="I19" s="126"/>
      <c r="J19" s="136" t="s">
        <v>74</v>
      </c>
      <c r="K19" s="136"/>
      <c r="L19" s="128" t="str">
        <f aca="false">E19</f>
        <v>RAJSAMAND</v>
      </c>
    </row>
    <row r="20" customFormat="false" ht="18" hidden="false" customHeight="true" outlineLevel="0" collapsed="false">
      <c r="B20" s="126"/>
      <c r="C20" s="136" t="s">
        <v>76</v>
      </c>
      <c r="D20" s="136"/>
      <c r="E20" s="128" t="str">
        <f aca="false">MASTER!C13</f>
        <v>RAJASTHAN</v>
      </c>
      <c r="F20" s="128"/>
      <c r="G20" s="126"/>
      <c r="H20" s="126"/>
      <c r="I20" s="126"/>
      <c r="J20" s="136" t="s">
        <v>76</v>
      </c>
      <c r="K20" s="136"/>
      <c r="L20" s="128" t="str">
        <f aca="false">E20</f>
        <v>RAJASTHAN</v>
      </c>
    </row>
    <row r="21" customFormat="false" ht="18" hidden="false" customHeight="true" outlineLevel="0" collapsed="false">
      <c r="B21" s="126"/>
      <c r="C21" s="136" t="s">
        <v>78</v>
      </c>
      <c r="D21" s="136"/>
      <c r="E21" s="128" t="n">
        <f aca="false">MASTER!C14</f>
        <v>313324</v>
      </c>
      <c r="F21" s="128"/>
      <c r="G21" s="126"/>
      <c r="H21" s="126"/>
      <c r="I21" s="126"/>
      <c r="J21" s="136" t="s">
        <v>78</v>
      </c>
      <c r="K21" s="136"/>
      <c r="L21" s="128" t="n">
        <f aca="false">E21</f>
        <v>313324</v>
      </c>
    </row>
    <row r="22" customFormat="false" ht="18" hidden="false" customHeight="true" outlineLevel="0" collapsed="false">
      <c r="B22" s="126"/>
      <c r="C22" s="136" t="s">
        <v>79</v>
      </c>
      <c r="D22" s="136"/>
      <c r="E22" s="128" t="str">
        <f aca="false">MASTER!C15</f>
        <v>02952-220604</v>
      </c>
      <c r="F22" s="128"/>
      <c r="G22" s="126"/>
      <c r="H22" s="126"/>
      <c r="I22" s="126"/>
      <c r="J22" s="126"/>
      <c r="K22" s="126"/>
      <c r="L22" s="126"/>
    </row>
    <row r="23" customFormat="false" ht="18" hidden="false" customHeight="true" outlineLevel="0" collapsed="false">
      <c r="B23" s="126"/>
      <c r="C23" s="136" t="s">
        <v>81</v>
      </c>
      <c r="D23" s="136"/>
      <c r="E23" s="137" t="str">
        <f aca="false">MASTER!C16</f>
        <v>bkvbknk@gmail.com</v>
      </c>
      <c r="F23" s="137"/>
      <c r="G23" s="126"/>
      <c r="H23" s="126"/>
      <c r="I23" s="126"/>
      <c r="J23" s="126"/>
      <c r="K23" s="126"/>
      <c r="L23" s="126"/>
    </row>
    <row r="24" customFormat="false" ht="6.75" hidden="false" customHeight="true" outlineLevel="0" collapsed="false"/>
    <row r="25" customFormat="false" ht="12.75" hidden="false" customHeight="false" outlineLevel="0" collapsed="false">
      <c r="A25" s="55" t="n">
        <v>4</v>
      </c>
      <c r="B25" s="55" t="s">
        <v>173</v>
      </c>
    </row>
    <row r="26" customFormat="false" ht="22.5" hidden="false" customHeight="true" outlineLevel="0" collapsed="false">
      <c r="B26" s="138" t="s">
        <v>174</v>
      </c>
      <c r="C26" s="139" t="s">
        <v>175</v>
      </c>
      <c r="D26" s="139"/>
      <c r="E26" s="139" t="s">
        <v>176</v>
      </c>
      <c r="F26" s="139" t="s">
        <v>177</v>
      </c>
      <c r="G26" s="139" t="s">
        <v>178</v>
      </c>
      <c r="H26" s="139"/>
      <c r="I26" s="139"/>
      <c r="J26" s="139"/>
    </row>
    <row r="27" customFormat="false" ht="32.25" hidden="false" customHeight="true" outlineLevel="0" collapsed="false">
      <c r="B27" s="140" t="n">
        <v>1</v>
      </c>
      <c r="C27" s="141" t="n">
        <v>35</v>
      </c>
      <c r="D27" s="141"/>
      <c r="E27" s="142" t="n">
        <f aca="false">'2021-22 Q-3'!O63</f>
        <v>315</v>
      </c>
      <c r="F27" s="142" t="n">
        <f aca="false">'2021-22 Q-3'!O64</f>
        <v>315</v>
      </c>
      <c r="G27" s="142" t="n">
        <f aca="false">F27</f>
        <v>315</v>
      </c>
      <c r="H27" s="142"/>
      <c r="I27" s="142"/>
      <c r="J27" s="142"/>
    </row>
    <row r="28" customFormat="false" ht="9" hidden="false" customHeight="true" outlineLevel="0" collapsed="false"/>
    <row r="29" customFormat="false" ht="12.75" hidden="false" customHeight="false" outlineLevel="0" collapsed="false">
      <c r="A29" s="55" t="n">
        <v>5</v>
      </c>
      <c r="B29" s="55" t="s">
        <v>179</v>
      </c>
      <c r="F29" s="143"/>
      <c r="G29" s="143"/>
      <c r="H29" s="143"/>
      <c r="I29" s="143"/>
      <c r="J29" s="143"/>
    </row>
    <row r="31" customFormat="false" ht="12.75" hidden="false" customHeight="false" outlineLevel="0" collapsed="false">
      <c r="A31" s="55" t="n">
        <v>6</v>
      </c>
      <c r="B31" s="55" t="s">
        <v>180</v>
      </c>
      <c r="F31" s="143"/>
      <c r="G31" s="143"/>
      <c r="H31" s="143"/>
      <c r="I31" s="143"/>
      <c r="J31" s="143"/>
      <c r="K31" s="143"/>
    </row>
    <row r="33" customFormat="false" ht="14.25" hidden="false" customHeight="false" outlineLevel="0" collapsed="false">
      <c r="A33" s="144" t="s">
        <v>181</v>
      </c>
      <c r="B33" s="144"/>
      <c r="C33" s="144"/>
      <c r="D33" s="144"/>
      <c r="E33" s="144"/>
      <c r="F33" s="144"/>
      <c r="G33" s="144"/>
      <c r="H33" s="144"/>
      <c r="I33" s="144"/>
      <c r="J33" s="144"/>
      <c r="K33" s="144"/>
      <c r="L33" s="144"/>
      <c r="M33" s="144"/>
    </row>
    <row r="34" customFormat="false" ht="12.75" hidden="false" customHeight="false" outlineLevel="0" collapsed="false">
      <c r="A34" s="145" t="s">
        <v>182</v>
      </c>
      <c r="B34" s="146" t="str">
        <f aca="false">MASTER!C5</f>
        <v>BHAGWATI LAL SANADHYA</v>
      </c>
      <c r="C34" s="146"/>
      <c r="D34" s="146"/>
      <c r="E34" s="147" t="s">
        <v>183</v>
      </c>
      <c r="F34" s="145" t="str">
        <f aca="false">MASTER!C6</f>
        <v>SUNDER LAL SANADHYA</v>
      </c>
      <c r="G34" s="145" t="s">
        <v>184</v>
      </c>
      <c r="H34" s="145"/>
      <c r="I34" s="145"/>
      <c r="J34" s="145"/>
      <c r="K34" s="145"/>
      <c r="L34" s="145"/>
    </row>
    <row r="35" customFormat="false" ht="21.75" hidden="false" customHeight="true" outlineLevel="0" collapsed="false">
      <c r="A35" s="148"/>
      <c r="B35" s="148"/>
      <c r="C35" s="148"/>
      <c r="D35" s="148"/>
      <c r="E35" s="148"/>
      <c r="F35" s="148"/>
      <c r="G35" s="148"/>
      <c r="H35" s="148"/>
      <c r="I35" s="148"/>
      <c r="J35" s="148"/>
      <c r="K35" s="148"/>
      <c r="L35" s="148"/>
    </row>
    <row r="36" customFormat="false" ht="12.75" hidden="false" customHeight="false" outlineLevel="0" collapsed="false">
      <c r="A36" s="55" t="s">
        <v>185</v>
      </c>
      <c r="C36" s="189" t="s">
        <v>72</v>
      </c>
      <c r="D36" s="150" t="s">
        <v>186</v>
      </c>
      <c r="F36" s="150"/>
      <c r="G36" s="150"/>
      <c r="H36" s="150"/>
      <c r="I36" s="150"/>
      <c r="J36" s="150"/>
      <c r="K36" s="150"/>
      <c r="L36" s="150"/>
    </row>
    <row r="37" customFormat="false" ht="12.75" hidden="false" customHeight="false" outlineLevel="0" collapsed="false">
      <c r="A37" s="55" t="s">
        <v>187</v>
      </c>
      <c r="C37" s="190" t="n">
        <v>44197</v>
      </c>
      <c r="D37" s="150" t="s">
        <v>188</v>
      </c>
      <c r="F37" s="150"/>
      <c r="G37" s="150"/>
      <c r="H37" s="150"/>
      <c r="I37" s="150"/>
      <c r="J37" s="150"/>
      <c r="K37" s="150" t="str">
        <f aca="false">MASTER!C5</f>
        <v>BHAGWATI LAL SANADHYA</v>
      </c>
      <c r="L37" s="150"/>
    </row>
    <row r="38" customFormat="false" ht="21" hidden="false" customHeight="true" outlineLevel="0" collapsed="false">
      <c r="A38" s="152" t="s">
        <v>189</v>
      </c>
      <c r="B38" s="152"/>
      <c r="C38" s="152"/>
      <c r="D38" s="152"/>
      <c r="E38" s="152"/>
      <c r="K38" s="132" t="str">
        <f aca="false">MASTER!C8</f>
        <v>PRINCIPAL</v>
      </c>
    </row>
    <row r="40" customFormat="false" ht="12.75" hidden="false" customHeight="false" outlineLevel="0" collapsed="false">
      <c r="K40" s="148"/>
    </row>
  </sheetData>
  <sheetProtection sheet="true" password="a581" objects="true" scenarios="true" selectLockedCells="true"/>
  <mergeCells count="59">
    <mergeCell ref="A1:M1"/>
    <mergeCell ref="A2:L2"/>
    <mergeCell ref="C4:D4"/>
    <mergeCell ref="E4:F4"/>
    <mergeCell ref="J4:K4"/>
    <mergeCell ref="C6:D6"/>
    <mergeCell ref="E6:F6"/>
    <mergeCell ref="J6:K6"/>
    <mergeCell ref="C8:D8"/>
    <mergeCell ref="E8:F8"/>
    <mergeCell ref="J8:K8"/>
    <mergeCell ref="C10:F10"/>
    <mergeCell ref="J10:L10"/>
    <mergeCell ref="C11:D11"/>
    <mergeCell ref="E11:F11"/>
    <mergeCell ref="J11:K11"/>
    <mergeCell ref="C12:D12"/>
    <mergeCell ref="E12:F12"/>
    <mergeCell ref="J12:K12"/>
    <mergeCell ref="C13:D13"/>
    <mergeCell ref="E13:F13"/>
    <mergeCell ref="J13:K13"/>
    <mergeCell ref="C14:D14"/>
    <mergeCell ref="E14:F14"/>
    <mergeCell ref="J14:K14"/>
    <mergeCell ref="C15:D15"/>
    <mergeCell ref="E15:F15"/>
    <mergeCell ref="J15:K15"/>
    <mergeCell ref="C16:D16"/>
    <mergeCell ref="E16:F16"/>
    <mergeCell ref="J16:K16"/>
    <mergeCell ref="C17:D17"/>
    <mergeCell ref="E17:F17"/>
    <mergeCell ref="J17:K17"/>
    <mergeCell ref="C18:D18"/>
    <mergeCell ref="E18:F18"/>
    <mergeCell ref="J18:K18"/>
    <mergeCell ref="C19:D19"/>
    <mergeCell ref="E19:F19"/>
    <mergeCell ref="J19:K19"/>
    <mergeCell ref="C20:D20"/>
    <mergeCell ref="E20:F20"/>
    <mergeCell ref="J20:K20"/>
    <mergeCell ref="C21:D21"/>
    <mergeCell ref="E21:F21"/>
    <mergeCell ref="J21:K21"/>
    <mergeCell ref="C22:D22"/>
    <mergeCell ref="E22:F22"/>
    <mergeCell ref="C23:D23"/>
    <mergeCell ref="E23:F23"/>
    <mergeCell ref="C26:D26"/>
    <mergeCell ref="G26:J26"/>
    <mergeCell ref="C27:D27"/>
    <mergeCell ref="G27:J27"/>
    <mergeCell ref="F29:J29"/>
    <mergeCell ref="F31:K31"/>
    <mergeCell ref="A33:M33"/>
    <mergeCell ref="B34:D34"/>
    <mergeCell ref="A38:E38"/>
  </mergeCells>
  <printOptions headings="false" gridLines="false" gridLinesSet="true" horizontalCentered="false" verticalCentered="false"/>
  <pageMargins left="1.04027777777778" right="0.170138888888889" top="0.25" bottom="0.3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6" min="6" style="0" width="11.85"/>
    <col collapsed="false" customWidth="true" hidden="false" outlineLevel="0" max="7" min="7" style="0" width="3.28"/>
    <col collapsed="false" customWidth="true" hidden="false" outlineLevel="0" max="8" min="8" style="0" width="10.99"/>
    <col collapsed="false" customWidth="true" hidden="false" outlineLevel="0" max="9" min="9" style="0" width="15.28"/>
  </cols>
  <sheetData>
    <row r="2" customFormat="false" ht="17.1" hidden="false" customHeight="true" outlineLevel="0" collapsed="false">
      <c r="A2" s="89" t="str">
        <f aca="false">MASTER!C2</f>
        <v>GOVERNMENT SHRI BAL KRISHANA VIDHA BHAWAN SENIOR SECONDARY SCHOOL KANKROLI,RAJSAMAND</v>
      </c>
      <c r="B2" s="89"/>
      <c r="C2" s="89"/>
      <c r="D2" s="89"/>
      <c r="E2" s="89"/>
      <c r="F2" s="89"/>
      <c r="G2" s="89"/>
      <c r="H2" s="89"/>
      <c r="I2" s="89"/>
    </row>
    <row r="3" customFormat="false" ht="17.1" hidden="false" customHeight="true" outlineLevel="0" collapsed="false">
      <c r="A3" s="90" t="str">
        <f aca="false">MASTER!C24</f>
        <v>dzekad@jkmekfo@dkadjksyh@Qk&amp;11@ys[kk@2021&amp;2022@      fnukad- 01-04-2022</v>
      </c>
      <c r="B3" s="90"/>
      <c r="C3" s="90"/>
      <c r="D3" s="90"/>
      <c r="E3" s="90"/>
      <c r="F3" s="90"/>
      <c r="G3" s="90"/>
      <c r="H3" s="90"/>
      <c r="I3" s="90"/>
    </row>
    <row r="4" customFormat="false" ht="17.1" hidden="false" customHeight="true" outlineLevel="0" collapsed="false">
      <c r="A4" s="91" t="s">
        <v>125</v>
      </c>
      <c r="B4" s="91"/>
      <c r="C4" s="91"/>
      <c r="D4" s="91"/>
      <c r="E4" s="91"/>
      <c r="F4" s="91"/>
      <c r="G4" s="91"/>
      <c r="H4" s="91"/>
      <c r="I4" s="91"/>
    </row>
    <row r="5" customFormat="false" ht="17.1" hidden="false" customHeight="true" outlineLevel="0" collapsed="false">
      <c r="B5" s="91"/>
      <c r="C5" s="90" t="str">
        <f aca="false">MASTER!C17</f>
        <v>Jh psru izdk'k 'kekZ</v>
      </c>
      <c r="D5" s="90"/>
      <c r="E5" s="90"/>
      <c r="F5" s="90"/>
      <c r="G5" s="90"/>
      <c r="H5" s="91"/>
      <c r="I5" s="91"/>
    </row>
    <row r="6" customFormat="false" ht="17.1" hidden="false" customHeight="true" outlineLevel="0" collapsed="false">
      <c r="B6" s="91"/>
      <c r="C6" s="90" t="str">
        <f aca="false">MASTER!C18</f>
        <v>lh-ih-'kekZ ,.M dEiuh lsB Hkxoku nkl ekdsZV</v>
      </c>
      <c r="D6" s="90"/>
      <c r="E6" s="90"/>
      <c r="F6" s="90"/>
      <c r="G6" s="90"/>
      <c r="H6" s="91"/>
      <c r="I6" s="91"/>
    </row>
    <row r="7" customFormat="false" ht="17.1" hidden="false" customHeight="true" outlineLevel="0" collapsed="false">
      <c r="B7" s="91"/>
      <c r="C7" s="90" t="str">
        <f aca="false">MASTER!C19</f>
        <v>dkadjksyh ftyk &amp; jktleUn fiu &amp; 313324</v>
      </c>
      <c r="D7" s="90"/>
      <c r="E7" s="90"/>
      <c r="F7" s="90"/>
      <c r="G7" s="90"/>
      <c r="H7" s="91"/>
      <c r="I7" s="91"/>
    </row>
    <row r="8" customFormat="false" ht="17.1" hidden="false" customHeight="true" outlineLevel="0" collapsed="false">
      <c r="B8" s="91"/>
      <c r="C8" s="90" t="str">
        <f aca="false">MASTER!C20</f>
        <v>eksckbZy uEcj &amp; 9251258794</v>
      </c>
      <c r="D8" s="90"/>
      <c r="E8" s="90"/>
      <c r="F8" s="90"/>
      <c r="G8" s="90"/>
      <c r="H8" s="91"/>
      <c r="I8" s="91"/>
    </row>
    <row r="9" customFormat="false" ht="17.1" hidden="false" customHeight="true" outlineLevel="0" collapsed="false">
      <c r="A9" s="91" t="s">
        <v>126</v>
      </c>
      <c r="B9" s="91"/>
      <c r="C9" s="91"/>
      <c r="D9" s="91"/>
      <c r="E9" s="91"/>
      <c r="F9" s="92" t="s">
        <v>198</v>
      </c>
      <c r="G9" s="91" t="s">
        <v>128</v>
      </c>
      <c r="H9" s="91"/>
      <c r="I9" s="91"/>
    </row>
    <row r="10" customFormat="false" ht="19.5" hidden="false" customHeight="true" outlineLevel="0" collapsed="false">
      <c r="A10" s="93" t="s">
        <v>129</v>
      </c>
      <c r="B10" s="93"/>
      <c r="C10" s="93"/>
      <c r="D10" s="93"/>
      <c r="E10" s="93"/>
      <c r="F10" s="93"/>
      <c r="G10" s="93"/>
      <c r="H10" s="93"/>
      <c r="I10" s="93"/>
    </row>
    <row r="11" customFormat="false" ht="17.1" hidden="false" customHeight="true" outlineLevel="0" collapsed="false">
      <c r="A11" s="91" t="s">
        <v>130</v>
      </c>
      <c r="B11" s="91"/>
      <c r="C11" s="91"/>
      <c r="D11" s="92" t="s">
        <v>199</v>
      </c>
      <c r="E11" s="94" t="s">
        <v>110</v>
      </c>
      <c r="F11" s="95" t="str">
        <f aca="false">DSM!C5</f>
        <v>01.01.2022</v>
      </c>
      <c r="G11" s="91" t="s">
        <v>132</v>
      </c>
      <c r="H11" s="95" t="str">
        <f aca="false">DSM!D5</f>
        <v>31.03.2022</v>
      </c>
      <c r="I11" s="91" t="s">
        <v>133</v>
      </c>
    </row>
    <row r="12" customFormat="false" ht="17.1" hidden="false" customHeight="true" outlineLevel="0" collapsed="false">
      <c r="A12" s="96" t="s">
        <v>134</v>
      </c>
      <c r="B12" s="96"/>
      <c r="C12" s="96"/>
      <c r="D12" s="96"/>
      <c r="E12" s="96"/>
      <c r="F12" s="96"/>
      <c r="G12" s="96"/>
      <c r="H12" s="96"/>
      <c r="I12" s="96"/>
    </row>
    <row r="13" customFormat="false" ht="17.1" hidden="false" customHeight="true" outlineLevel="0" collapsed="false">
      <c r="A13" s="91"/>
      <c r="B13" s="91" t="s">
        <v>135</v>
      </c>
      <c r="C13" s="91"/>
      <c r="D13" s="91"/>
      <c r="E13" s="91"/>
      <c r="F13" s="91"/>
      <c r="G13" s="91"/>
      <c r="H13" s="91"/>
      <c r="I13" s="91"/>
    </row>
    <row r="14" customFormat="false" ht="17.1" hidden="false" customHeight="true" outlineLevel="0" collapsed="false">
      <c r="A14" s="91" t="s">
        <v>136</v>
      </c>
      <c r="B14" s="91" t="s">
        <v>137</v>
      </c>
      <c r="C14" s="91"/>
      <c r="D14" s="97" t="s">
        <v>200</v>
      </c>
      <c r="E14" s="97"/>
      <c r="F14" s="91"/>
      <c r="G14" s="91"/>
      <c r="H14" s="91"/>
      <c r="I14" s="91"/>
    </row>
    <row r="15" customFormat="false" ht="17.1" hidden="false" customHeight="true" outlineLevel="0" collapsed="false">
      <c r="A15" s="91"/>
      <c r="B15" s="91" t="s">
        <v>139</v>
      </c>
      <c r="C15" s="91"/>
      <c r="D15" s="97" t="s">
        <v>140</v>
      </c>
      <c r="E15" s="97"/>
      <c r="F15" s="91"/>
      <c r="G15" s="91"/>
      <c r="H15" s="91"/>
      <c r="I15" s="91"/>
    </row>
    <row r="16" customFormat="false" ht="17.1" hidden="false" customHeight="true" outlineLevel="0" collapsed="false">
      <c r="A16" s="91"/>
      <c r="B16" s="91"/>
      <c r="C16" s="91"/>
      <c r="D16" s="91"/>
      <c r="E16" s="91"/>
      <c r="F16" s="91"/>
      <c r="G16" s="91"/>
      <c r="H16" s="91"/>
      <c r="I16" s="91"/>
    </row>
    <row r="17" customFormat="false" ht="17.1" hidden="false" customHeight="true" outlineLevel="0" collapsed="false">
      <c r="A17" s="91"/>
      <c r="B17" s="91"/>
      <c r="C17" s="91"/>
      <c r="D17" s="91"/>
      <c r="E17" s="98" t="str">
        <f aca="false">MASTER!C8</f>
        <v>PRINCIPAL</v>
      </c>
      <c r="F17" s="98"/>
      <c r="G17" s="98"/>
      <c r="H17" s="98"/>
      <c r="I17" s="91"/>
    </row>
    <row r="18" customFormat="false" ht="17.1" hidden="false" customHeight="true" outlineLevel="0" collapsed="false">
      <c r="A18" s="91"/>
      <c r="B18" s="91"/>
      <c r="C18" s="91"/>
      <c r="D18" s="91"/>
      <c r="E18" s="98" t="str">
        <f aca="false">MASTER!C9</f>
        <v>GOVT.SR.SEC.SCHOOL</v>
      </c>
      <c r="F18" s="98"/>
      <c r="G18" s="98"/>
      <c r="H18" s="98"/>
      <c r="I18" s="91"/>
    </row>
    <row r="19" customFormat="false" ht="17.1" hidden="false" customHeight="true" outlineLevel="0" collapsed="false">
      <c r="A19" s="91"/>
      <c r="B19" s="91"/>
      <c r="C19" s="91"/>
      <c r="D19" s="91"/>
      <c r="E19" s="98" t="str">
        <f aca="false">MASTER!C11</f>
        <v>KANKROLI</v>
      </c>
      <c r="F19" s="98"/>
      <c r="G19" s="98"/>
      <c r="H19" s="98"/>
      <c r="I19" s="91"/>
    </row>
    <row r="20" customFormat="false" ht="17.1" hidden="false" customHeight="true" outlineLevel="0" collapsed="false">
      <c r="A20" s="99"/>
      <c r="B20" s="99"/>
      <c r="C20" s="99"/>
      <c r="D20" s="99"/>
      <c r="E20" s="99"/>
      <c r="F20" s="99"/>
      <c r="G20" s="99"/>
      <c r="H20" s="99"/>
      <c r="I20" s="99"/>
    </row>
    <row r="21" customFormat="false" ht="17.1" hidden="false" customHeight="true" outlineLevel="0" collapsed="false">
      <c r="A21" s="99"/>
      <c r="B21" s="99"/>
      <c r="C21" s="99"/>
      <c r="D21" s="99"/>
      <c r="E21" s="99"/>
      <c r="F21" s="99"/>
      <c r="G21" s="99"/>
      <c r="H21" s="99"/>
      <c r="I21" s="99"/>
    </row>
    <row r="22" customFormat="false" ht="17.1" hidden="false" customHeight="true" outlineLevel="0" collapsed="false">
      <c r="A22" s="99"/>
      <c r="B22" s="99"/>
      <c r="C22" s="99"/>
      <c r="D22" s="99"/>
      <c r="E22" s="99"/>
      <c r="F22" s="99"/>
      <c r="G22" s="99"/>
      <c r="H22" s="99"/>
      <c r="I22" s="99"/>
    </row>
    <row r="23" customFormat="false" ht="17.1" hidden="false" customHeight="true" outlineLevel="0" collapsed="false">
      <c r="A23" s="99"/>
      <c r="B23" s="99"/>
      <c r="C23" s="99"/>
      <c r="D23" s="99"/>
      <c r="E23" s="99"/>
      <c r="F23" s="99"/>
      <c r="G23" s="99"/>
      <c r="H23" s="99"/>
      <c r="I23" s="99"/>
    </row>
    <row r="24" customFormat="false" ht="17.1" hidden="false" customHeight="true" outlineLevel="0" collapsed="false">
      <c r="A24" s="99"/>
      <c r="B24" s="99"/>
      <c r="C24" s="99"/>
      <c r="D24" s="99"/>
      <c r="E24" s="99"/>
      <c r="F24" s="99"/>
      <c r="G24" s="99"/>
      <c r="H24" s="99"/>
      <c r="I24" s="99"/>
    </row>
    <row r="25" customFormat="false" ht="17.1" hidden="false" customHeight="true" outlineLevel="0" collapsed="false">
      <c r="A25" s="99"/>
      <c r="B25" s="99"/>
      <c r="C25" s="99"/>
      <c r="D25" s="99"/>
      <c r="E25" s="99"/>
      <c r="F25" s="99"/>
      <c r="G25" s="99"/>
      <c r="H25" s="99"/>
      <c r="I25" s="99"/>
    </row>
    <row r="26" customFormat="false" ht="17.1" hidden="false" customHeight="true" outlineLevel="0" collapsed="false">
      <c r="A26" s="89" t="str">
        <f aca="false">A2</f>
        <v>GOVERNMENT SHRI BAL KRISHANA VIDHA BHAWAN SENIOR SECONDARY SCHOOL KANKROLI,RAJSAMAND</v>
      </c>
      <c r="B26" s="89"/>
      <c r="C26" s="89"/>
      <c r="D26" s="89"/>
      <c r="E26" s="89"/>
      <c r="F26" s="89"/>
      <c r="G26" s="89"/>
      <c r="H26" s="89"/>
      <c r="I26" s="89"/>
    </row>
    <row r="27" customFormat="false" ht="17.1" hidden="false" customHeight="true" outlineLevel="0" collapsed="false">
      <c r="A27" s="100" t="str">
        <f aca="false">A3</f>
        <v>dzekad@jkmekfo@dkadjksyh@Qk&amp;11@ys[kk@2021&amp;2022@      fnukad- 01-04-2022</v>
      </c>
      <c r="B27" s="100"/>
      <c r="C27" s="100"/>
      <c r="D27" s="100"/>
      <c r="E27" s="100"/>
      <c r="F27" s="100"/>
      <c r="G27" s="100"/>
      <c r="H27" s="100"/>
      <c r="I27" s="100"/>
    </row>
    <row r="28" customFormat="false" ht="17.1" hidden="false" customHeight="true" outlineLevel="0" collapsed="false">
      <c r="A28" s="91" t="str">
        <f aca="false">A4</f>
        <v>okLrs </v>
      </c>
      <c r="B28" s="91"/>
      <c r="C28" s="91"/>
      <c r="D28" s="91"/>
      <c r="E28" s="91"/>
      <c r="F28" s="91"/>
      <c r="G28" s="91"/>
      <c r="H28" s="91"/>
      <c r="I28" s="91"/>
    </row>
    <row r="29" customFormat="false" ht="17.1" hidden="false" customHeight="true" outlineLevel="0" collapsed="false">
      <c r="A29" s="91"/>
      <c r="B29" s="91"/>
      <c r="C29" s="100" t="str">
        <f aca="false">C5</f>
        <v>Jh psru izdk'k 'kekZ</v>
      </c>
      <c r="D29" s="100"/>
      <c r="E29" s="100"/>
      <c r="F29" s="100"/>
      <c r="G29" s="100"/>
      <c r="H29" s="91"/>
      <c r="I29" s="91"/>
    </row>
    <row r="30" customFormat="false" ht="17.1" hidden="false" customHeight="true" outlineLevel="0" collapsed="false">
      <c r="A30" s="91"/>
      <c r="B30" s="91"/>
      <c r="C30" s="100" t="str">
        <f aca="false">C6</f>
        <v>lh-ih-'kekZ ,.M dEiuh lsB Hkxoku nkl ekdsZV</v>
      </c>
      <c r="D30" s="100"/>
      <c r="E30" s="100"/>
      <c r="F30" s="100"/>
      <c r="G30" s="100"/>
      <c r="H30" s="91"/>
      <c r="I30" s="91"/>
    </row>
    <row r="31" customFormat="false" ht="17.1" hidden="false" customHeight="true" outlineLevel="0" collapsed="false">
      <c r="A31" s="91"/>
      <c r="B31" s="91"/>
      <c r="C31" s="100" t="str">
        <f aca="false">C7</f>
        <v>dkadjksyh ftyk &amp; jktleUn fiu &amp; 313324</v>
      </c>
      <c r="D31" s="100"/>
      <c r="E31" s="100"/>
      <c r="F31" s="100"/>
      <c r="G31" s="100"/>
      <c r="H31" s="91"/>
      <c r="I31" s="91"/>
    </row>
    <row r="32" customFormat="false" ht="17.1" hidden="false" customHeight="true" outlineLevel="0" collapsed="false">
      <c r="A32" s="91"/>
      <c r="B32" s="91"/>
      <c r="C32" s="100" t="str">
        <f aca="false">C8</f>
        <v>eksckbZy uEcj &amp; 9251258794</v>
      </c>
      <c r="D32" s="100"/>
      <c r="E32" s="100"/>
      <c r="F32" s="100"/>
      <c r="G32" s="100"/>
      <c r="H32" s="91"/>
      <c r="I32" s="91"/>
    </row>
    <row r="33" customFormat="false" ht="17.1" hidden="false" customHeight="true" outlineLevel="0" collapsed="false">
      <c r="A33" s="91" t="str">
        <f aca="false">A9</f>
        <v>           fo"k; %&amp; vk;dj =sekfldh fooj.kh </v>
      </c>
      <c r="B33" s="91"/>
      <c r="C33" s="91"/>
      <c r="D33" s="91"/>
      <c r="E33" s="91"/>
      <c r="F33" s="92" t="str">
        <f aca="false">F9</f>
        <v>Q - IV rth </v>
      </c>
      <c r="G33" s="91" t="str">
        <f aca="false">G9</f>
        <v>fHktkus gsrq A</v>
      </c>
      <c r="H33" s="91"/>
      <c r="I33" s="91"/>
    </row>
    <row r="34" customFormat="false" ht="17.1" hidden="false" customHeight="true" outlineLevel="0" collapsed="false">
      <c r="A34" s="100" t="str">
        <f aca="false">A10</f>
        <v>                         mi;qDr fo"k;kUrxZr ys[k gS fd LFkkuh; fo/kky; ls </v>
      </c>
      <c r="B34" s="100"/>
      <c r="C34" s="100"/>
      <c r="D34" s="100"/>
      <c r="E34" s="100"/>
      <c r="F34" s="100"/>
      <c r="G34" s="100"/>
      <c r="H34" s="100"/>
      <c r="I34" s="100"/>
    </row>
    <row r="35" customFormat="false" ht="17.1" hidden="false" customHeight="true" outlineLevel="0" collapsed="false">
      <c r="A35" s="101" t="str">
        <f aca="false">A11</f>
        <v>vk;dj =sekfldh fooj.kh  </v>
      </c>
      <c r="B35" s="91"/>
      <c r="C35" s="91"/>
      <c r="D35" s="92" t="str">
        <f aca="false">D11</f>
        <v>Q-IVrth </v>
      </c>
      <c r="E35" s="94" t="str">
        <f aca="false">E11</f>
        <v>ekg </v>
      </c>
      <c r="F35" s="95" t="str">
        <f aca="false">F11</f>
        <v>01.01.2022</v>
      </c>
      <c r="G35" s="91" t="str">
        <f aca="false">G11</f>
        <v>ls </v>
      </c>
      <c r="H35" s="95" t="str">
        <f aca="false">H11</f>
        <v>31.03.2022</v>
      </c>
      <c r="I35" s="91" t="str">
        <f aca="false">I11</f>
        <v>rd dh</v>
      </c>
    </row>
    <row r="36" customFormat="false" ht="17.1" hidden="false" customHeight="true" outlineLevel="0" collapsed="false">
      <c r="A36" s="91" t="str">
        <f aca="false">A12</f>
        <v>,oa QkeZ uEcj 27 , rS;kj dj fHktok;k tk jgk gS A</v>
      </c>
      <c r="B36" s="91"/>
      <c r="C36" s="91"/>
      <c r="D36" s="91"/>
      <c r="E36" s="91"/>
      <c r="F36" s="91"/>
      <c r="G36" s="91"/>
      <c r="H36" s="91"/>
      <c r="I36" s="91"/>
    </row>
    <row r="37" customFormat="false" ht="17.1" hidden="false" customHeight="true" outlineLevel="0" collapsed="false">
      <c r="A37" s="91"/>
      <c r="B37" s="91" t="str">
        <f aca="false">B13</f>
        <v>                 d`i;k vfxze dk;Zokgh djsa A</v>
      </c>
      <c r="C37" s="91"/>
      <c r="D37" s="91"/>
      <c r="E37" s="91"/>
      <c r="F37" s="91"/>
      <c r="G37" s="91"/>
      <c r="H37" s="91"/>
      <c r="I37" s="91"/>
    </row>
    <row r="38" customFormat="false" ht="17.1" hidden="false" customHeight="true" outlineLevel="0" collapsed="false">
      <c r="A38" s="91" t="str">
        <f aca="false">A14</f>
        <v>layXu %&amp; </v>
      </c>
      <c r="B38" s="91" t="str">
        <f aca="false">B14</f>
        <v>1-=sekfldh fooj.kh </v>
      </c>
      <c r="C38" s="91"/>
      <c r="D38" s="97" t="str">
        <f aca="false">D14</f>
        <v>Q -IVrth = 1</v>
      </c>
      <c r="E38" s="97"/>
      <c r="F38" s="91"/>
      <c r="G38" s="91"/>
      <c r="H38" s="91"/>
      <c r="I38" s="91"/>
    </row>
    <row r="39" customFormat="false" ht="17.1" hidden="false" customHeight="true" outlineLevel="0" collapsed="false">
      <c r="A39" s="91"/>
      <c r="B39" s="91" t="str">
        <f aca="false">B15</f>
        <v>2-QkeZ uEcj </v>
      </c>
      <c r="C39" s="91"/>
      <c r="D39" s="97" t="str">
        <f aca="false">D15</f>
        <v>27 A = 1</v>
      </c>
      <c r="E39" s="97"/>
      <c r="F39" s="91"/>
      <c r="G39" s="91"/>
      <c r="H39" s="91"/>
      <c r="I39" s="91"/>
    </row>
    <row r="40" customFormat="false" ht="17.1" hidden="false" customHeight="true" outlineLevel="0" collapsed="false">
      <c r="A40" s="91"/>
      <c r="B40" s="91"/>
      <c r="C40" s="91"/>
      <c r="D40" s="91"/>
      <c r="E40" s="91"/>
      <c r="F40" s="91"/>
      <c r="G40" s="91"/>
      <c r="H40" s="91"/>
      <c r="I40" s="91"/>
    </row>
    <row r="41" customFormat="false" ht="17.1" hidden="false" customHeight="true" outlineLevel="0" collapsed="false">
      <c r="A41" s="91"/>
      <c r="B41" s="91"/>
      <c r="C41" s="91"/>
      <c r="D41" s="91"/>
      <c r="E41" s="98" t="str">
        <f aca="false">E17</f>
        <v>PRINCIPAL</v>
      </c>
      <c r="F41" s="98"/>
      <c r="G41" s="98"/>
      <c r="H41" s="98"/>
      <c r="I41" s="91"/>
    </row>
    <row r="42" customFormat="false" ht="17.1" hidden="false" customHeight="true" outlineLevel="0" collapsed="false">
      <c r="A42" s="91"/>
      <c r="B42" s="91"/>
      <c r="C42" s="91"/>
      <c r="D42" s="91"/>
      <c r="E42" s="98" t="str">
        <f aca="false">E18</f>
        <v>GOVT.SR.SEC.SCHOOL</v>
      </c>
      <c r="F42" s="98"/>
      <c r="G42" s="98"/>
      <c r="H42" s="98"/>
      <c r="I42" s="91"/>
    </row>
    <row r="43" customFormat="false" ht="17.1" hidden="false" customHeight="true" outlineLevel="0" collapsed="false">
      <c r="A43" s="91"/>
      <c r="B43" s="91"/>
      <c r="C43" s="91"/>
      <c r="D43" s="91"/>
      <c r="E43" s="98" t="str">
        <f aca="false">E19</f>
        <v>KANKROLI</v>
      </c>
      <c r="F43" s="98"/>
      <c r="G43" s="98"/>
      <c r="H43" s="98"/>
      <c r="I43" s="91"/>
    </row>
    <row r="44" customFormat="false" ht="17.1" hidden="false" customHeight="true" outlineLevel="0" collapsed="false">
      <c r="A44" s="99"/>
      <c r="B44" s="99"/>
      <c r="C44" s="99"/>
      <c r="D44" s="99"/>
      <c r="E44" s="99"/>
      <c r="F44" s="99"/>
      <c r="G44" s="99"/>
      <c r="H44" s="99"/>
      <c r="I44" s="99"/>
    </row>
    <row r="45" customFormat="false" ht="17.1" hidden="false" customHeight="true" outlineLevel="0" collapsed="false">
      <c r="A45" s="99"/>
      <c r="B45" s="99"/>
      <c r="C45" s="99"/>
      <c r="D45" s="99"/>
      <c r="E45" s="99"/>
      <c r="F45" s="99"/>
      <c r="G45" s="99"/>
      <c r="H45" s="99"/>
      <c r="I45" s="99"/>
    </row>
    <row r="46" customFormat="false" ht="17.1" hidden="false" customHeight="true" outlineLevel="0" collapsed="false">
      <c r="A46" s="99"/>
      <c r="B46" s="99"/>
      <c r="C46" s="99"/>
      <c r="D46" s="99"/>
      <c r="E46" s="99"/>
      <c r="F46" s="99"/>
      <c r="G46" s="99"/>
      <c r="H46" s="99"/>
      <c r="I46" s="99"/>
    </row>
    <row r="47" customFormat="false" ht="17.1" hidden="false" customHeight="true" outlineLevel="0" collapsed="false">
      <c r="A47" s="99"/>
      <c r="B47" s="99"/>
      <c r="C47" s="99"/>
      <c r="D47" s="99"/>
      <c r="E47" s="99"/>
      <c r="F47" s="99"/>
      <c r="G47" s="99"/>
      <c r="H47" s="99"/>
      <c r="I47" s="99"/>
    </row>
    <row r="48" customFormat="false" ht="17.1" hidden="false" customHeight="true" outlineLevel="0" collapsed="false">
      <c r="A48" s="99"/>
      <c r="B48" s="99"/>
      <c r="C48" s="99"/>
      <c r="D48" s="99"/>
      <c r="E48" s="99"/>
      <c r="F48" s="99"/>
      <c r="G48" s="99"/>
      <c r="H48" s="99"/>
      <c r="I48" s="99"/>
    </row>
    <row r="49" customFormat="false" ht="17.1" hidden="false" customHeight="true" outlineLevel="0" collapsed="false">
      <c r="A49" s="99"/>
      <c r="B49" s="99"/>
      <c r="C49" s="99"/>
      <c r="D49" s="99"/>
      <c r="E49" s="99"/>
      <c r="F49" s="99"/>
      <c r="G49" s="99"/>
      <c r="H49" s="99"/>
      <c r="I49" s="99"/>
    </row>
    <row r="50" customFormat="false" ht="17.1" hidden="false" customHeight="true" outlineLevel="0" collapsed="false">
      <c r="A50" s="99"/>
      <c r="B50" s="99"/>
      <c r="C50" s="99"/>
      <c r="D50" s="99"/>
      <c r="E50" s="99"/>
      <c r="F50" s="99"/>
      <c r="G50" s="99"/>
      <c r="H50" s="99"/>
      <c r="I50" s="99"/>
    </row>
    <row r="51" customFormat="false" ht="17.1" hidden="false" customHeight="true" outlineLevel="0" collapsed="false">
      <c r="A51" s="99"/>
      <c r="B51" s="99"/>
      <c r="C51" s="99"/>
      <c r="D51" s="99"/>
      <c r="E51" s="99"/>
      <c r="F51" s="99"/>
      <c r="G51" s="99"/>
      <c r="H51" s="99"/>
      <c r="I51" s="99"/>
    </row>
    <row r="52" customFormat="false" ht="17.1" hidden="false" customHeight="true" outlineLevel="0" collapsed="false">
      <c r="A52" s="99"/>
      <c r="B52" s="99"/>
      <c r="C52" s="99"/>
      <c r="D52" s="99"/>
      <c r="E52" s="99"/>
      <c r="F52" s="99"/>
      <c r="G52" s="99"/>
      <c r="H52" s="99"/>
      <c r="I52" s="99"/>
    </row>
    <row r="53" customFormat="false" ht="17.1" hidden="false" customHeight="true" outlineLevel="0" collapsed="false">
      <c r="A53" s="99"/>
      <c r="B53" s="99"/>
      <c r="C53" s="99"/>
      <c r="D53" s="99"/>
      <c r="E53" s="99"/>
      <c r="F53" s="99"/>
      <c r="G53" s="99"/>
      <c r="H53" s="99"/>
      <c r="I53" s="99"/>
    </row>
    <row r="54" customFormat="false" ht="17.1" hidden="false" customHeight="true" outlineLevel="0" collapsed="false">
      <c r="A54" s="99"/>
      <c r="B54" s="99"/>
      <c r="C54" s="99"/>
      <c r="D54" s="99"/>
      <c r="E54" s="99"/>
      <c r="F54" s="99"/>
      <c r="G54" s="99"/>
      <c r="H54" s="99"/>
      <c r="I54" s="99"/>
    </row>
    <row r="55" customFormat="false" ht="17.1" hidden="false" customHeight="true" outlineLevel="0" collapsed="false">
      <c r="A55" s="99"/>
      <c r="B55" s="99"/>
      <c r="C55" s="99"/>
      <c r="D55" s="99"/>
      <c r="E55" s="99"/>
      <c r="F55" s="99"/>
      <c r="G55" s="99"/>
      <c r="H55" s="99"/>
      <c r="I55" s="99"/>
    </row>
    <row r="56" customFormat="false" ht="17.1" hidden="false" customHeight="true" outlineLevel="0" collapsed="false">
      <c r="A56" s="99"/>
      <c r="B56" s="99"/>
      <c r="C56" s="99"/>
      <c r="D56" s="99"/>
      <c r="E56" s="99"/>
      <c r="F56" s="99"/>
      <c r="G56" s="99"/>
      <c r="H56" s="99"/>
      <c r="I56" s="99"/>
    </row>
    <row r="57" customFormat="false" ht="17.1" hidden="false" customHeight="true" outlineLevel="0" collapsed="false">
      <c r="A57" s="99"/>
      <c r="B57" s="99"/>
      <c r="C57" s="99"/>
      <c r="D57" s="99"/>
      <c r="E57" s="99"/>
      <c r="F57" s="99"/>
      <c r="G57" s="99"/>
      <c r="H57" s="99"/>
      <c r="I57" s="99"/>
    </row>
    <row r="58" customFormat="false" ht="17.1" hidden="false" customHeight="true" outlineLevel="0" collapsed="false">
      <c r="A58" s="99"/>
      <c r="B58" s="99"/>
      <c r="C58" s="99"/>
      <c r="D58" s="99"/>
      <c r="E58" s="99"/>
      <c r="F58" s="99"/>
      <c r="G58" s="99"/>
      <c r="H58" s="99"/>
      <c r="I58" s="99"/>
    </row>
    <row r="59" customFormat="false" ht="17.1" hidden="false" customHeight="true" outlineLevel="0" collapsed="false">
      <c r="A59" s="99"/>
      <c r="B59" s="99"/>
      <c r="C59" s="99"/>
      <c r="D59" s="99"/>
      <c r="E59" s="99"/>
      <c r="F59" s="99"/>
      <c r="G59" s="99"/>
      <c r="H59" s="99"/>
      <c r="I59" s="99"/>
    </row>
    <row r="60" customFormat="false" ht="17.1" hidden="false" customHeight="true" outlineLevel="0" collapsed="false">
      <c r="A60" s="99"/>
      <c r="B60" s="99"/>
      <c r="C60" s="99"/>
      <c r="D60" s="99"/>
      <c r="E60" s="99"/>
      <c r="F60" s="99"/>
      <c r="G60" s="99"/>
      <c r="H60" s="99"/>
      <c r="I60" s="99"/>
    </row>
    <row r="61" customFormat="false" ht="17.1" hidden="false" customHeight="true" outlineLevel="0" collapsed="false">
      <c r="A61" s="99"/>
      <c r="B61" s="99"/>
      <c r="C61" s="99"/>
      <c r="D61" s="99"/>
      <c r="E61" s="99"/>
      <c r="F61" s="99"/>
      <c r="G61" s="99"/>
      <c r="H61" s="99"/>
      <c r="I61" s="99"/>
    </row>
    <row r="62" customFormat="false" ht="17.1" hidden="false" customHeight="true" outlineLevel="0" collapsed="false">
      <c r="A62" s="99"/>
      <c r="B62" s="99"/>
      <c r="C62" s="99"/>
      <c r="D62" s="99"/>
      <c r="E62" s="99"/>
      <c r="F62" s="99"/>
      <c r="G62" s="99"/>
      <c r="H62" s="99"/>
      <c r="I62" s="99"/>
    </row>
    <row r="63" customFormat="false" ht="17.1" hidden="false" customHeight="true" outlineLevel="0" collapsed="false">
      <c r="A63" s="99"/>
      <c r="B63" s="99"/>
      <c r="C63" s="99"/>
      <c r="D63" s="99"/>
      <c r="E63" s="99"/>
      <c r="F63" s="99"/>
      <c r="G63" s="99"/>
      <c r="H63" s="99"/>
      <c r="I63" s="99"/>
    </row>
    <row r="64" customFormat="false" ht="17.1" hidden="false" customHeight="true" outlineLevel="0" collapsed="false">
      <c r="A64" s="99"/>
      <c r="B64" s="99"/>
      <c r="C64" s="99"/>
      <c r="D64" s="99"/>
      <c r="E64" s="99"/>
      <c r="F64" s="99"/>
      <c r="G64" s="99"/>
      <c r="H64" s="99"/>
      <c r="I64" s="99"/>
    </row>
    <row r="65" customFormat="false" ht="17.1" hidden="false" customHeight="true" outlineLevel="0" collapsed="false">
      <c r="A65" s="99"/>
      <c r="B65" s="99"/>
      <c r="C65" s="99"/>
      <c r="D65" s="99"/>
      <c r="E65" s="99"/>
      <c r="F65" s="99"/>
      <c r="G65" s="99"/>
      <c r="H65" s="99"/>
      <c r="I65" s="99"/>
    </row>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sheetData>
  <sheetProtection sheet="true" password="a581" objects="true" scenarios="true" selectLockedCells="true" selectUnlockedCells="true"/>
  <mergeCells count="25">
    <mergeCell ref="A2:I2"/>
    <mergeCell ref="A3:I3"/>
    <mergeCell ref="C5:G5"/>
    <mergeCell ref="C6:G6"/>
    <mergeCell ref="C7:G7"/>
    <mergeCell ref="C8:G8"/>
    <mergeCell ref="A10:I10"/>
    <mergeCell ref="A12:I12"/>
    <mergeCell ref="D14:E14"/>
    <mergeCell ref="D15:E15"/>
    <mergeCell ref="E17:H17"/>
    <mergeCell ref="E18:H18"/>
    <mergeCell ref="E19:H19"/>
    <mergeCell ref="A26:I26"/>
    <mergeCell ref="A27:I27"/>
    <mergeCell ref="C29:G29"/>
    <mergeCell ref="C30:G30"/>
    <mergeCell ref="C31:G31"/>
    <mergeCell ref="C32:G32"/>
    <mergeCell ref="A34:I34"/>
    <mergeCell ref="D38:E38"/>
    <mergeCell ref="D39:E39"/>
    <mergeCell ref="E41:H41"/>
    <mergeCell ref="E42:H42"/>
    <mergeCell ref="E43:H43"/>
  </mergeCells>
  <printOptions headings="false" gridLines="false" gridLinesSet="true" horizontalCentered="false" verticalCentered="false"/>
  <pageMargins left="1.1402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55" width="3.28"/>
    <col collapsed="false" customWidth="true" hidden="false" outlineLevel="0" max="2" min="2" style="55" width="13.41"/>
    <col collapsed="false" customWidth="true" hidden="false" outlineLevel="0" max="3" min="3" style="55" width="15.13"/>
    <col collapsed="false" customWidth="true" hidden="false" outlineLevel="0" max="4" min="4" style="55" width="17.14"/>
    <col collapsed="false" customWidth="true" hidden="false" outlineLevel="0" max="5" min="5" style="55" width="15.13"/>
    <col collapsed="false" customWidth="true" hidden="false" outlineLevel="0" max="6" min="6" style="55" width="11.85"/>
    <col collapsed="false" customWidth="true" hidden="false" outlineLevel="0" max="7" min="7" style="55" width="10.41"/>
    <col collapsed="false" customWidth="true" hidden="false" outlineLevel="0" max="8" min="8" style="55" width="9.7"/>
    <col collapsed="false" customWidth="true" hidden="false" outlineLevel="0" max="9" min="9" style="55" width="10.56"/>
    <col collapsed="false" customWidth="true" hidden="false" outlineLevel="0" max="10" min="10" style="55" width="9.28"/>
    <col collapsed="false" customWidth="true" hidden="false" outlineLevel="0" max="11" min="11" style="55" width="9.14"/>
    <col collapsed="false" customWidth="true" hidden="false" outlineLevel="0" max="12" min="12" style="55" width="9.28"/>
    <col collapsed="false" customWidth="true" hidden="false" outlineLevel="0" max="13" min="13" style="55" width="9.85"/>
    <col collapsed="false" customWidth="true" hidden="false" outlineLevel="0" max="14" min="14" style="55" width="1.41"/>
    <col collapsed="false" customWidth="true" hidden="false" outlineLevel="0" max="15" min="15" style="155" width="3.28"/>
    <col collapsed="false" customWidth="true" hidden="false" outlineLevel="0" max="16" min="16" style="155" width="24.7"/>
    <col collapsed="false" customWidth="true" hidden="false" outlineLevel="0" max="17" min="17" style="155" width="15.41"/>
    <col collapsed="false" customWidth="true" hidden="false" outlineLevel="0" max="18" min="18" style="155" width="15.28"/>
    <col collapsed="false" customWidth="true" hidden="false" outlineLevel="0" max="20" min="19" style="155" width="8.85"/>
    <col collapsed="false" customWidth="true" hidden="false" outlineLevel="0" max="21" min="21" style="155" width="9.28"/>
    <col collapsed="false" customWidth="true" hidden="false" outlineLevel="0" max="22" min="22" style="155" width="8.85"/>
    <col collapsed="false" customWidth="true" hidden="false" outlineLevel="0" max="23" min="23" style="155" width="9.99"/>
    <col collapsed="false" customWidth="true" hidden="false" outlineLevel="0" max="24" min="24" style="155" width="7.7"/>
    <col collapsed="false" customWidth="true" hidden="false" outlineLevel="0" max="25" min="25" style="155" width="7.99"/>
    <col collapsed="false" customWidth="true" hidden="false" outlineLevel="0" max="26" min="26" style="155" width="8.28"/>
    <col collapsed="false" customWidth="true" hidden="false" outlineLevel="0" max="27" min="27" style="155" width="8.14"/>
    <col collapsed="false" customWidth="true" hidden="false" outlineLevel="0" max="28" min="28" style="155" width="7.7"/>
    <col collapsed="false" customWidth="false" hidden="true" outlineLevel="0" max="29" min="29" style="182" width="9.06"/>
    <col collapsed="false" customWidth="true" hidden="false" outlineLevel="0" max="36" min="30" style="182" width="9.14"/>
  </cols>
  <sheetData>
    <row r="1" customFormat="false" ht="12.75" hidden="false" customHeight="false" outlineLevel="0" collapsed="false">
      <c r="A1" s="153"/>
      <c r="B1" s="153"/>
      <c r="C1" s="153"/>
      <c r="D1" s="153"/>
      <c r="E1" s="153"/>
      <c r="F1" s="153"/>
      <c r="G1" s="153"/>
      <c r="H1" s="153"/>
      <c r="I1" s="153"/>
      <c r="J1" s="153"/>
      <c r="K1" s="153"/>
      <c r="L1" s="153"/>
      <c r="M1" s="153"/>
    </row>
    <row r="2" customFormat="false" ht="26.25" hidden="false" customHeight="true" outlineLevel="0" collapsed="false">
      <c r="A2" s="56" t="str">
        <f aca="false">MASTER!C2</f>
        <v>GOVERNMENT SHRI BAL KRISHANA VIDHA BHAWAN SENIOR SECONDARY SCHOOL KANKROLI,RAJSAMAND</v>
      </c>
      <c r="B2" s="56"/>
      <c r="C2" s="56"/>
      <c r="D2" s="56"/>
      <c r="E2" s="56"/>
      <c r="F2" s="56"/>
      <c r="G2" s="56"/>
      <c r="H2" s="56"/>
      <c r="I2" s="56"/>
      <c r="J2" s="56"/>
      <c r="K2" s="56"/>
      <c r="L2" s="56"/>
      <c r="M2" s="56"/>
      <c r="N2" s="126"/>
      <c r="O2" s="191" t="str">
        <f aca="false">MASTER!C2</f>
        <v>GOVERNMENT SHRI BAL KRISHANA VIDHA BHAWAN SENIOR SECONDARY SCHOOL KANKROLI,RAJSAMAND</v>
      </c>
      <c r="P2" s="191"/>
      <c r="Q2" s="191"/>
      <c r="R2" s="191"/>
      <c r="S2" s="191"/>
      <c r="T2" s="191"/>
      <c r="U2" s="191"/>
      <c r="V2" s="191"/>
      <c r="W2" s="191"/>
      <c r="X2" s="191"/>
      <c r="Y2" s="191"/>
      <c r="Z2" s="191"/>
      <c r="AA2" s="191"/>
      <c r="AB2" s="191"/>
    </row>
    <row r="3" customFormat="false" ht="9.75" hidden="false" customHeight="true" outlineLevel="0" collapsed="false">
      <c r="A3" s="183"/>
      <c r="B3" s="183"/>
      <c r="C3" s="183"/>
      <c r="D3" s="183"/>
      <c r="E3" s="183"/>
      <c r="F3" s="183"/>
      <c r="G3" s="183"/>
      <c r="H3" s="183"/>
      <c r="I3" s="183"/>
      <c r="J3" s="183"/>
      <c r="K3" s="183"/>
      <c r="L3" s="62" t="s">
        <v>107</v>
      </c>
      <c r="M3" s="62"/>
      <c r="N3" s="126"/>
      <c r="O3" s="192"/>
      <c r="P3" s="192"/>
      <c r="Q3" s="63" t="s">
        <v>110</v>
      </c>
      <c r="R3" s="57" t="str">
        <f aca="false">DSM!C2</f>
        <v>01.04.2021</v>
      </c>
      <c r="S3" s="193" t="s">
        <v>111</v>
      </c>
      <c r="T3" s="194" t="str">
        <f aca="false">DSM!D5</f>
        <v>31.03.2022</v>
      </c>
      <c r="U3" s="194"/>
      <c r="V3" s="195"/>
      <c r="W3" s="195"/>
      <c r="X3" s="195"/>
      <c r="Y3" s="195"/>
      <c r="Z3" s="195"/>
      <c r="AA3" s="195"/>
      <c r="AB3" s="196"/>
    </row>
    <row r="4" customFormat="false" ht="18.75" hidden="false" customHeight="false" outlineLevel="0" collapsed="false">
      <c r="A4" s="62" t="s">
        <v>108</v>
      </c>
      <c r="B4" s="62"/>
      <c r="C4" s="62" t="str">
        <f aca="false">MASTER!C3</f>
        <v>JDHR0 4385 B</v>
      </c>
      <c r="D4" s="62" t="s">
        <v>109</v>
      </c>
      <c r="E4" s="57" t="str">
        <f aca="false">DSM!C6</f>
        <v>2021-2022</v>
      </c>
      <c r="F4" s="62"/>
      <c r="G4" s="63" t="s">
        <v>110</v>
      </c>
      <c r="H4" s="64" t="str">
        <f aca="false">DSM!C5</f>
        <v>01.01.2022</v>
      </c>
      <c r="I4" s="63" t="s">
        <v>111</v>
      </c>
      <c r="J4" s="57" t="str">
        <f aca="false">DSM!D5</f>
        <v>31.03.2022</v>
      </c>
      <c r="K4" s="62"/>
      <c r="L4" s="61" t="s">
        <v>201</v>
      </c>
      <c r="M4" s="61"/>
      <c r="N4" s="126"/>
      <c r="O4" s="197" t="s">
        <v>108</v>
      </c>
      <c r="P4" s="197"/>
      <c r="Q4" s="198" t="str">
        <f aca="false">MASTER!C3</f>
        <v>JDHR0 4385 B</v>
      </c>
      <c r="R4" s="198"/>
      <c r="S4" s="199" t="s">
        <v>109</v>
      </c>
      <c r="T4" s="199"/>
      <c r="U4" s="200" t="str">
        <f aca="false">DSM!C6</f>
        <v>2021-2022</v>
      </c>
      <c r="V4" s="200"/>
      <c r="W4" s="200"/>
      <c r="X4" s="201" t="s">
        <v>202</v>
      </c>
      <c r="Y4" s="201"/>
      <c r="Z4" s="201"/>
      <c r="AA4" s="201"/>
      <c r="AB4" s="201"/>
    </row>
    <row r="5" customFormat="false" ht="16.5" hidden="false" customHeight="true" outlineLevel="0" collapsed="false">
      <c r="A5" s="65" t="s">
        <v>113</v>
      </c>
      <c r="B5" s="66" t="s">
        <v>114</v>
      </c>
      <c r="C5" s="66"/>
      <c r="D5" s="67" t="s">
        <v>101</v>
      </c>
      <c r="E5" s="66" t="s">
        <v>115</v>
      </c>
      <c r="F5" s="66" t="s">
        <v>103</v>
      </c>
      <c r="G5" s="66"/>
      <c r="H5" s="66"/>
      <c r="I5" s="66" t="s">
        <v>116</v>
      </c>
      <c r="J5" s="66" t="s">
        <v>104</v>
      </c>
      <c r="K5" s="66"/>
      <c r="L5" s="66"/>
      <c r="M5" s="66" t="s">
        <v>116</v>
      </c>
      <c r="N5" s="126"/>
      <c r="O5" s="202" t="s">
        <v>113</v>
      </c>
      <c r="P5" s="203" t="s">
        <v>114</v>
      </c>
      <c r="Q5" s="204" t="s">
        <v>101</v>
      </c>
      <c r="R5" s="203" t="s">
        <v>115</v>
      </c>
      <c r="S5" s="203" t="s">
        <v>103</v>
      </c>
      <c r="T5" s="203"/>
      <c r="U5" s="203"/>
      <c r="V5" s="203"/>
      <c r="W5" s="203"/>
      <c r="X5" s="203" t="s">
        <v>104</v>
      </c>
      <c r="Y5" s="203"/>
      <c r="Z5" s="203"/>
      <c r="AA5" s="203"/>
      <c r="AB5" s="203"/>
    </row>
    <row r="6" customFormat="false" ht="16.5" hidden="false" customHeight="true" outlineLevel="0" collapsed="false">
      <c r="A6" s="65"/>
      <c r="B6" s="66"/>
      <c r="C6" s="66"/>
      <c r="D6" s="67"/>
      <c r="E6" s="66"/>
      <c r="F6" s="158" t="str">
        <f aca="false">DSM!A11</f>
        <v>DEC.2021</v>
      </c>
      <c r="G6" s="158" t="str">
        <f aca="false">DSM!B11</f>
        <v>JAN.2022</v>
      </c>
      <c r="H6" s="158" t="str">
        <f aca="false">DSM!C11</f>
        <v>FEB.2022</v>
      </c>
      <c r="I6" s="66"/>
      <c r="J6" s="158" t="str">
        <f aca="false">F6</f>
        <v>DEC.2021</v>
      </c>
      <c r="K6" s="158" t="str">
        <f aca="false">G6</f>
        <v>JAN.2022</v>
      </c>
      <c r="L6" s="158" t="str">
        <f aca="false">H6</f>
        <v>FEB.2022</v>
      </c>
      <c r="M6" s="66"/>
      <c r="N6" s="126"/>
      <c r="O6" s="202"/>
      <c r="P6" s="203"/>
      <c r="Q6" s="204"/>
      <c r="R6" s="203"/>
      <c r="S6" s="203" t="s">
        <v>203</v>
      </c>
      <c r="T6" s="203" t="s">
        <v>204</v>
      </c>
      <c r="U6" s="203" t="s">
        <v>205</v>
      </c>
      <c r="V6" s="203" t="s">
        <v>206</v>
      </c>
      <c r="W6" s="203" t="s">
        <v>116</v>
      </c>
      <c r="X6" s="203" t="s">
        <v>203</v>
      </c>
      <c r="Y6" s="203" t="s">
        <v>204</v>
      </c>
      <c r="Z6" s="203" t="s">
        <v>205</v>
      </c>
      <c r="AA6" s="203" t="s">
        <v>206</v>
      </c>
      <c r="AB6" s="203" t="s">
        <v>116</v>
      </c>
    </row>
    <row r="7" s="161" customFormat="true" ht="23.45" hidden="false" customHeight="true" outlineLevel="0" collapsed="false">
      <c r="A7" s="102" t="n">
        <f aca="false">MASTER!A27</f>
        <v>1</v>
      </c>
      <c r="B7" s="103" t="str">
        <f aca="false">MASTER!B27</f>
        <v>BHAGWATI LAL SANADHYA</v>
      </c>
      <c r="C7" s="103"/>
      <c r="D7" s="71" t="str">
        <f aca="false">MASTER!C27</f>
        <v>A.A.O.</v>
      </c>
      <c r="E7" s="72" t="str">
        <f aca="false">MASTER!D27</f>
        <v>AOXPS 2923 R</v>
      </c>
      <c r="F7" s="52" t="n">
        <f aca="false">MASTER!W27</f>
        <v>4</v>
      </c>
      <c r="G7" s="52" t="n">
        <f aca="false">MASTER!X27</f>
        <v>4</v>
      </c>
      <c r="H7" s="52" t="n">
        <f aca="false">MASTER!Y27</f>
        <v>4</v>
      </c>
      <c r="I7" s="52" t="n">
        <f aca="false">SUM(F7:H7)</f>
        <v>12</v>
      </c>
      <c r="J7" s="52" t="n">
        <f aca="false">MASTER!Z27</f>
        <v>4</v>
      </c>
      <c r="K7" s="52" t="n">
        <f aca="false">MASTER!AA27</f>
        <v>4</v>
      </c>
      <c r="L7" s="52" t="n">
        <f aca="false">MASTER!AB27</f>
        <v>4</v>
      </c>
      <c r="M7" s="52" t="n">
        <f aca="false">SUM(J7:L7)</f>
        <v>12</v>
      </c>
      <c r="N7" s="159"/>
      <c r="O7" s="205" t="n">
        <f aca="false">MASTER!A27</f>
        <v>1</v>
      </c>
      <c r="P7" s="206" t="str">
        <f aca="false">MASTER!B27</f>
        <v>BHAGWATI LAL SANADHYA</v>
      </c>
      <c r="Q7" s="207" t="str">
        <f aca="false">MASTER!C27</f>
        <v>A.A.O.</v>
      </c>
      <c r="R7" s="208" t="str">
        <f aca="false">MASTER!D27</f>
        <v>AOXPS 2923 R</v>
      </c>
      <c r="S7" s="209" t="n">
        <f aca="false">'2021-22 Q-1'!I6</f>
        <v>3</v>
      </c>
      <c r="T7" s="209" t="n">
        <f aca="false">'2021-22 Q-2'!I7</f>
        <v>6</v>
      </c>
      <c r="U7" s="209" t="n">
        <f aca="false">'2021-22 Q-3'!I7</f>
        <v>9</v>
      </c>
      <c r="V7" s="209" t="n">
        <f aca="false">I7</f>
        <v>12</v>
      </c>
      <c r="W7" s="209" t="n">
        <f aca="false">SUM(S7:V7)</f>
        <v>30</v>
      </c>
      <c r="X7" s="209" t="n">
        <f aca="false">'2021-22 Q-1'!M6</f>
        <v>3</v>
      </c>
      <c r="Y7" s="209" t="n">
        <f aca="false">'2021-22 Q-2'!M7</f>
        <v>6</v>
      </c>
      <c r="Z7" s="209" t="n">
        <f aca="false">'2021-22 Q-3'!M7</f>
        <v>9</v>
      </c>
      <c r="AA7" s="209" t="n">
        <f aca="false">M7</f>
        <v>12</v>
      </c>
      <c r="AB7" s="209" t="n">
        <f aca="false">SUM(X7:AA7)</f>
        <v>30</v>
      </c>
      <c r="AC7" s="210"/>
      <c r="AD7" s="210"/>
      <c r="AE7" s="210"/>
      <c r="AF7" s="210"/>
      <c r="AG7" s="210"/>
      <c r="AH7" s="210"/>
      <c r="AI7" s="210"/>
      <c r="AJ7" s="210"/>
    </row>
    <row r="8" s="161" customFormat="true" ht="23.45" hidden="false" customHeight="true" outlineLevel="0" collapsed="false">
      <c r="A8" s="102" t="n">
        <f aca="false">MASTER!A28</f>
        <v>0</v>
      </c>
      <c r="B8" s="103" t="n">
        <f aca="false">MASTER!B28</f>
        <v>0</v>
      </c>
      <c r="C8" s="103"/>
      <c r="D8" s="71" t="n">
        <f aca="false">MASTER!C28</f>
        <v>0</v>
      </c>
      <c r="E8" s="72" t="n">
        <f aca="false">MASTER!D28</f>
        <v>0</v>
      </c>
      <c r="F8" s="52" t="n">
        <f aca="false">MASTER!W28</f>
        <v>0</v>
      </c>
      <c r="G8" s="52" t="n">
        <f aca="false">MASTER!X28</f>
        <v>0</v>
      </c>
      <c r="H8" s="52" t="n">
        <f aca="false">MASTER!Y28</f>
        <v>0</v>
      </c>
      <c r="I8" s="52" t="n">
        <f aca="false">SUM(F8:H8)</f>
        <v>0</v>
      </c>
      <c r="J8" s="52" t="n">
        <f aca="false">MASTER!Z28</f>
        <v>0</v>
      </c>
      <c r="K8" s="52" t="n">
        <f aca="false">MASTER!AA28</f>
        <v>0</v>
      </c>
      <c r="L8" s="52" t="n">
        <f aca="false">MASTER!AB28</f>
        <v>0</v>
      </c>
      <c r="M8" s="52" t="n">
        <f aca="false">SUM(J8:L8)</f>
        <v>0</v>
      </c>
      <c r="N8" s="159"/>
      <c r="O8" s="205" t="n">
        <f aca="false">MASTER!A28</f>
        <v>0</v>
      </c>
      <c r="P8" s="206" t="n">
        <f aca="false">MASTER!B28</f>
        <v>0</v>
      </c>
      <c r="Q8" s="207" t="n">
        <f aca="false">MASTER!C28</f>
        <v>0</v>
      </c>
      <c r="R8" s="208" t="n">
        <f aca="false">MASTER!D28</f>
        <v>0</v>
      </c>
      <c r="S8" s="209" t="n">
        <f aca="false">'2021-22 Q-1'!I7</f>
        <v>0</v>
      </c>
      <c r="T8" s="209" t="n">
        <f aca="false">'2021-22 Q-2'!I8</f>
        <v>0</v>
      </c>
      <c r="U8" s="209" t="n">
        <f aca="false">'2021-22 Q-3'!I8</f>
        <v>0</v>
      </c>
      <c r="V8" s="209" t="n">
        <f aca="false">I8</f>
        <v>0</v>
      </c>
      <c r="W8" s="209" t="n">
        <f aca="false">SUM(S8:V8)</f>
        <v>0</v>
      </c>
      <c r="X8" s="209" t="n">
        <f aca="false">'2021-22 Q-1'!M7</f>
        <v>0</v>
      </c>
      <c r="Y8" s="209" t="n">
        <f aca="false">'2021-22 Q-2'!M8</f>
        <v>0</v>
      </c>
      <c r="Z8" s="209" t="n">
        <f aca="false">'2021-22 Q-3'!M8</f>
        <v>0</v>
      </c>
      <c r="AA8" s="209" t="n">
        <f aca="false">M8</f>
        <v>0</v>
      </c>
      <c r="AB8" s="209" t="n">
        <f aca="false">SUM(X8:AA8)</f>
        <v>0</v>
      </c>
      <c r="AC8" s="210"/>
      <c r="AD8" s="210"/>
      <c r="AE8" s="210"/>
      <c r="AF8" s="210"/>
      <c r="AG8" s="210"/>
      <c r="AH8" s="210"/>
      <c r="AI8" s="210"/>
      <c r="AJ8" s="210"/>
    </row>
    <row r="9" s="161" customFormat="true" ht="23.45" hidden="false" customHeight="true" outlineLevel="0" collapsed="false">
      <c r="A9" s="102" t="n">
        <f aca="false">MASTER!A29</f>
        <v>0</v>
      </c>
      <c r="B9" s="103" t="n">
        <f aca="false">MASTER!B29</f>
        <v>0</v>
      </c>
      <c r="C9" s="103"/>
      <c r="D9" s="71" t="n">
        <f aca="false">MASTER!C29</f>
        <v>0</v>
      </c>
      <c r="E9" s="72" t="n">
        <f aca="false">MASTER!D29</f>
        <v>0</v>
      </c>
      <c r="F9" s="52" t="n">
        <f aca="false">MASTER!W29</f>
        <v>0</v>
      </c>
      <c r="G9" s="52" t="n">
        <f aca="false">MASTER!X29</f>
        <v>0</v>
      </c>
      <c r="H9" s="52" t="n">
        <f aca="false">MASTER!Y29</f>
        <v>0</v>
      </c>
      <c r="I9" s="52" t="n">
        <f aca="false">SUM(F9:H9)</f>
        <v>0</v>
      </c>
      <c r="J9" s="52" t="n">
        <f aca="false">MASTER!Z29</f>
        <v>0</v>
      </c>
      <c r="K9" s="52" t="n">
        <f aca="false">MASTER!AA29</f>
        <v>0</v>
      </c>
      <c r="L9" s="52" t="n">
        <f aca="false">MASTER!AB29</f>
        <v>0</v>
      </c>
      <c r="M9" s="52" t="n">
        <f aca="false">SUM(J9:L9)</f>
        <v>0</v>
      </c>
      <c r="N9" s="159"/>
      <c r="O9" s="205" t="n">
        <f aca="false">MASTER!A29</f>
        <v>0</v>
      </c>
      <c r="P9" s="206" t="n">
        <f aca="false">MASTER!B29</f>
        <v>0</v>
      </c>
      <c r="Q9" s="207" t="n">
        <f aca="false">MASTER!C29</f>
        <v>0</v>
      </c>
      <c r="R9" s="208" t="n">
        <f aca="false">MASTER!D29</f>
        <v>0</v>
      </c>
      <c r="S9" s="209" t="n">
        <f aca="false">'2021-22 Q-1'!I8</f>
        <v>0</v>
      </c>
      <c r="T9" s="209" t="n">
        <f aca="false">'2021-22 Q-2'!I9</f>
        <v>0</v>
      </c>
      <c r="U9" s="209" t="n">
        <f aca="false">'2021-22 Q-3'!I9</f>
        <v>0</v>
      </c>
      <c r="V9" s="209" t="n">
        <f aca="false">I9</f>
        <v>0</v>
      </c>
      <c r="W9" s="209" t="n">
        <f aca="false">SUM(S9:V9)</f>
        <v>0</v>
      </c>
      <c r="X9" s="209" t="n">
        <f aca="false">'2021-22 Q-1'!M8</f>
        <v>0</v>
      </c>
      <c r="Y9" s="209" t="n">
        <f aca="false">'2021-22 Q-2'!M9</f>
        <v>0</v>
      </c>
      <c r="Z9" s="209" t="n">
        <f aca="false">'2021-22 Q-3'!M9</f>
        <v>0</v>
      </c>
      <c r="AA9" s="209" t="n">
        <f aca="false">M9</f>
        <v>0</v>
      </c>
      <c r="AB9" s="209" t="n">
        <f aca="false">SUM(X9:AA9)</f>
        <v>0</v>
      </c>
      <c r="AC9" s="210"/>
      <c r="AD9" s="210"/>
      <c r="AE9" s="210"/>
      <c r="AF9" s="210"/>
      <c r="AG9" s="210"/>
      <c r="AH9" s="210"/>
      <c r="AI9" s="210"/>
      <c r="AJ9" s="210"/>
    </row>
    <row r="10" s="161" customFormat="true" ht="23.45" hidden="false" customHeight="true" outlineLevel="0" collapsed="false">
      <c r="A10" s="102" t="n">
        <f aca="false">MASTER!A30</f>
        <v>0</v>
      </c>
      <c r="B10" s="103" t="n">
        <f aca="false">MASTER!B30</f>
        <v>0</v>
      </c>
      <c r="C10" s="103"/>
      <c r="D10" s="71" t="n">
        <f aca="false">MASTER!C30</f>
        <v>0</v>
      </c>
      <c r="E10" s="72" t="n">
        <f aca="false">MASTER!D30</f>
        <v>0</v>
      </c>
      <c r="F10" s="52" t="n">
        <f aca="false">MASTER!W30</f>
        <v>0</v>
      </c>
      <c r="G10" s="52" t="n">
        <f aca="false">MASTER!X30</f>
        <v>0</v>
      </c>
      <c r="H10" s="52" t="n">
        <f aca="false">MASTER!Y30</f>
        <v>0</v>
      </c>
      <c r="I10" s="52" t="n">
        <f aca="false">SUM(F10:H10)</f>
        <v>0</v>
      </c>
      <c r="J10" s="52" t="n">
        <f aca="false">MASTER!Z30</f>
        <v>0</v>
      </c>
      <c r="K10" s="52" t="n">
        <f aca="false">MASTER!AA30</f>
        <v>0</v>
      </c>
      <c r="L10" s="52" t="n">
        <f aca="false">MASTER!AB30</f>
        <v>0</v>
      </c>
      <c r="M10" s="52" t="n">
        <f aca="false">SUM(J10:L10)</f>
        <v>0</v>
      </c>
      <c r="N10" s="159"/>
      <c r="O10" s="205" t="n">
        <f aca="false">MASTER!A30</f>
        <v>0</v>
      </c>
      <c r="P10" s="206" t="n">
        <f aca="false">MASTER!B30</f>
        <v>0</v>
      </c>
      <c r="Q10" s="207" t="n">
        <f aca="false">MASTER!C30</f>
        <v>0</v>
      </c>
      <c r="R10" s="208" t="n">
        <f aca="false">MASTER!D30</f>
        <v>0</v>
      </c>
      <c r="S10" s="209" t="n">
        <f aca="false">'2021-22 Q-1'!I9</f>
        <v>0</v>
      </c>
      <c r="T10" s="209" t="n">
        <f aca="false">'2021-22 Q-2'!I10</f>
        <v>0</v>
      </c>
      <c r="U10" s="209" t="n">
        <f aca="false">'2021-22 Q-3'!I10</f>
        <v>0</v>
      </c>
      <c r="V10" s="209" t="n">
        <f aca="false">I10</f>
        <v>0</v>
      </c>
      <c r="W10" s="209" t="n">
        <f aca="false">SUM(S10:V10)</f>
        <v>0</v>
      </c>
      <c r="X10" s="209" t="n">
        <f aca="false">'2021-22 Q-1'!M9</f>
        <v>0</v>
      </c>
      <c r="Y10" s="209" t="n">
        <f aca="false">'2021-22 Q-2'!M10</f>
        <v>0</v>
      </c>
      <c r="Z10" s="209" t="n">
        <f aca="false">'2021-22 Q-3'!M10</f>
        <v>0</v>
      </c>
      <c r="AA10" s="209" t="n">
        <f aca="false">M10</f>
        <v>0</v>
      </c>
      <c r="AB10" s="209" t="n">
        <f aca="false">SUM(X10:AA10)</f>
        <v>0</v>
      </c>
      <c r="AC10" s="210"/>
      <c r="AD10" s="210"/>
      <c r="AE10" s="210"/>
      <c r="AF10" s="210"/>
      <c r="AG10" s="210"/>
      <c r="AH10" s="210"/>
      <c r="AI10" s="210"/>
      <c r="AJ10" s="210"/>
    </row>
    <row r="11" s="161" customFormat="true" ht="23.45" hidden="false" customHeight="true" outlineLevel="0" collapsed="false">
      <c r="A11" s="102" t="n">
        <f aca="false">MASTER!A31</f>
        <v>0</v>
      </c>
      <c r="B11" s="103" t="n">
        <f aca="false">MASTER!B31</f>
        <v>0</v>
      </c>
      <c r="C11" s="103"/>
      <c r="D11" s="71" t="n">
        <f aca="false">MASTER!C31</f>
        <v>0</v>
      </c>
      <c r="E11" s="72" t="n">
        <f aca="false">MASTER!D31</f>
        <v>0</v>
      </c>
      <c r="F11" s="52" t="n">
        <f aca="false">MASTER!W31</f>
        <v>0</v>
      </c>
      <c r="G11" s="52" t="n">
        <f aca="false">MASTER!X31</f>
        <v>0</v>
      </c>
      <c r="H11" s="52" t="n">
        <f aca="false">MASTER!Y31</f>
        <v>0</v>
      </c>
      <c r="I11" s="52" t="n">
        <f aca="false">SUM(F11:H11)</f>
        <v>0</v>
      </c>
      <c r="J11" s="52" t="n">
        <f aca="false">MASTER!Z31</f>
        <v>0</v>
      </c>
      <c r="K11" s="52" t="n">
        <f aca="false">MASTER!AA31</f>
        <v>0</v>
      </c>
      <c r="L11" s="52" t="n">
        <f aca="false">MASTER!AB31</f>
        <v>0</v>
      </c>
      <c r="M11" s="52" t="n">
        <f aca="false">SUM(J11:L11)</f>
        <v>0</v>
      </c>
      <c r="N11" s="159"/>
      <c r="O11" s="205" t="n">
        <f aca="false">MASTER!A31</f>
        <v>0</v>
      </c>
      <c r="P11" s="206" t="n">
        <f aca="false">MASTER!B31</f>
        <v>0</v>
      </c>
      <c r="Q11" s="207" t="n">
        <f aca="false">MASTER!C31</f>
        <v>0</v>
      </c>
      <c r="R11" s="208" t="n">
        <f aca="false">MASTER!D31</f>
        <v>0</v>
      </c>
      <c r="S11" s="209" t="n">
        <f aca="false">'2021-22 Q-1'!I10</f>
        <v>0</v>
      </c>
      <c r="T11" s="209" t="n">
        <f aca="false">'2021-22 Q-2'!I11</f>
        <v>0</v>
      </c>
      <c r="U11" s="209" t="n">
        <f aca="false">'2021-22 Q-3'!I11</f>
        <v>0</v>
      </c>
      <c r="V11" s="209" t="n">
        <f aca="false">I11</f>
        <v>0</v>
      </c>
      <c r="W11" s="209" t="n">
        <f aca="false">SUM(S11:V11)</f>
        <v>0</v>
      </c>
      <c r="X11" s="209" t="n">
        <f aca="false">'2021-22 Q-1'!M10</f>
        <v>0</v>
      </c>
      <c r="Y11" s="209" t="n">
        <f aca="false">'2021-22 Q-2'!M11</f>
        <v>0</v>
      </c>
      <c r="Z11" s="209" t="n">
        <f aca="false">'2021-22 Q-3'!M11</f>
        <v>0</v>
      </c>
      <c r="AA11" s="209" t="n">
        <f aca="false">M11</f>
        <v>0</v>
      </c>
      <c r="AB11" s="209" t="n">
        <f aca="false">SUM(X11:AA11)</f>
        <v>0</v>
      </c>
      <c r="AC11" s="210"/>
      <c r="AD11" s="210"/>
      <c r="AE11" s="210"/>
      <c r="AF11" s="210"/>
      <c r="AG11" s="210"/>
      <c r="AH11" s="210"/>
      <c r="AI11" s="210"/>
      <c r="AJ11" s="210"/>
    </row>
    <row r="12" s="161" customFormat="true" ht="23.45" hidden="false" customHeight="true" outlineLevel="0" collapsed="false">
      <c r="A12" s="102" t="n">
        <f aca="false">MASTER!A32</f>
        <v>0</v>
      </c>
      <c r="B12" s="103" t="n">
        <f aca="false">MASTER!B32</f>
        <v>0</v>
      </c>
      <c r="C12" s="103"/>
      <c r="D12" s="71" t="n">
        <f aca="false">MASTER!C32</f>
        <v>0</v>
      </c>
      <c r="E12" s="72" t="n">
        <f aca="false">MASTER!D32</f>
        <v>0</v>
      </c>
      <c r="F12" s="52" t="n">
        <f aca="false">MASTER!W32</f>
        <v>0</v>
      </c>
      <c r="G12" s="52" t="n">
        <f aca="false">MASTER!X32</f>
        <v>0</v>
      </c>
      <c r="H12" s="52" t="n">
        <f aca="false">MASTER!Y32</f>
        <v>0</v>
      </c>
      <c r="I12" s="52" t="n">
        <f aca="false">SUM(F12:H12)</f>
        <v>0</v>
      </c>
      <c r="J12" s="52" t="n">
        <f aca="false">MASTER!Z32</f>
        <v>0</v>
      </c>
      <c r="K12" s="52" t="n">
        <f aca="false">MASTER!AA32</f>
        <v>0</v>
      </c>
      <c r="L12" s="52" t="n">
        <f aca="false">MASTER!AB32</f>
        <v>0</v>
      </c>
      <c r="M12" s="52" t="n">
        <f aca="false">SUM(J12:L12)</f>
        <v>0</v>
      </c>
      <c r="N12" s="159"/>
      <c r="O12" s="205" t="n">
        <f aca="false">MASTER!A32</f>
        <v>0</v>
      </c>
      <c r="P12" s="206" t="n">
        <f aca="false">MASTER!B32</f>
        <v>0</v>
      </c>
      <c r="Q12" s="207" t="n">
        <f aca="false">MASTER!C32</f>
        <v>0</v>
      </c>
      <c r="R12" s="208" t="n">
        <f aca="false">MASTER!D32</f>
        <v>0</v>
      </c>
      <c r="S12" s="209" t="n">
        <f aca="false">'2021-22 Q-1'!I11</f>
        <v>0</v>
      </c>
      <c r="T12" s="209" t="n">
        <f aca="false">'2021-22 Q-2'!I12</f>
        <v>0</v>
      </c>
      <c r="U12" s="209" t="n">
        <f aca="false">'2021-22 Q-3'!I12</f>
        <v>0</v>
      </c>
      <c r="V12" s="209" t="n">
        <f aca="false">I12</f>
        <v>0</v>
      </c>
      <c r="W12" s="209" t="n">
        <f aca="false">SUM(S12:V12)</f>
        <v>0</v>
      </c>
      <c r="X12" s="209" t="n">
        <f aca="false">'2021-22 Q-1'!M11</f>
        <v>0</v>
      </c>
      <c r="Y12" s="209" t="n">
        <f aca="false">'2021-22 Q-2'!M12</f>
        <v>0</v>
      </c>
      <c r="Z12" s="209" t="n">
        <f aca="false">'2021-22 Q-3'!M12</f>
        <v>0</v>
      </c>
      <c r="AA12" s="209" t="n">
        <f aca="false">M12</f>
        <v>0</v>
      </c>
      <c r="AB12" s="209" t="n">
        <f aca="false">SUM(X12:AA12)</f>
        <v>0</v>
      </c>
      <c r="AC12" s="210"/>
      <c r="AD12" s="210"/>
      <c r="AE12" s="210"/>
      <c r="AF12" s="210"/>
      <c r="AG12" s="210"/>
      <c r="AH12" s="210"/>
      <c r="AI12" s="210"/>
      <c r="AJ12" s="210"/>
    </row>
    <row r="13" s="161" customFormat="true" ht="23.45" hidden="false" customHeight="true" outlineLevel="0" collapsed="false">
      <c r="A13" s="102" t="n">
        <f aca="false">MASTER!A33</f>
        <v>0</v>
      </c>
      <c r="B13" s="103" t="n">
        <f aca="false">MASTER!B33</f>
        <v>0</v>
      </c>
      <c r="C13" s="103"/>
      <c r="D13" s="71" t="n">
        <f aca="false">MASTER!C33</f>
        <v>0</v>
      </c>
      <c r="E13" s="72" t="n">
        <f aca="false">MASTER!D33</f>
        <v>0</v>
      </c>
      <c r="F13" s="52" t="n">
        <f aca="false">MASTER!W33</f>
        <v>0</v>
      </c>
      <c r="G13" s="52" t="n">
        <f aca="false">MASTER!X33</f>
        <v>0</v>
      </c>
      <c r="H13" s="52" t="n">
        <f aca="false">MASTER!Y33</f>
        <v>0</v>
      </c>
      <c r="I13" s="52" t="n">
        <f aca="false">SUM(F13:H13)</f>
        <v>0</v>
      </c>
      <c r="J13" s="52" t="n">
        <f aca="false">MASTER!Z33</f>
        <v>0</v>
      </c>
      <c r="K13" s="52" t="n">
        <f aca="false">MASTER!AA33</f>
        <v>0</v>
      </c>
      <c r="L13" s="52" t="n">
        <f aca="false">MASTER!AB33</f>
        <v>0</v>
      </c>
      <c r="M13" s="52" t="n">
        <f aca="false">SUM(J13:L13)</f>
        <v>0</v>
      </c>
      <c r="N13" s="159"/>
      <c r="O13" s="205" t="n">
        <f aca="false">MASTER!A33</f>
        <v>0</v>
      </c>
      <c r="P13" s="206" t="n">
        <f aca="false">MASTER!B33</f>
        <v>0</v>
      </c>
      <c r="Q13" s="207" t="n">
        <f aca="false">MASTER!C33</f>
        <v>0</v>
      </c>
      <c r="R13" s="208" t="n">
        <f aca="false">MASTER!D33</f>
        <v>0</v>
      </c>
      <c r="S13" s="209" t="n">
        <f aca="false">'2021-22 Q-1'!I12</f>
        <v>0</v>
      </c>
      <c r="T13" s="209" t="n">
        <f aca="false">'2021-22 Q-2'!I13</f>
        <v>0</v>
      </c>
      <c r="U13" s="209" t="n">
        <f aca="false">'2021-22 Q-3'!I13</f>
        <v>0</v>
      </c>
      <c r="V13" s="209" t="n">
        <f aca="false">I13</f>
        <v>0</v>
      </c>
      <c r="W13" s="209" t="n">
        <f aca="false">SUM(S13:V13)</f>
        <v>0</v>
      </c>
      <c r="X13" s="209" t="n">
        <f aca="false">'2021-22 Q-1'!M12</f>
        <v>0</v>
      </c>
      <c r="Y13" s="209" t="n">
        <f aca="false">'2021-22 Q-2'!M13</f>
        <v>0</v>
      </c>
      <c r="Z13" s="209" t="n">
        <f aca="false">'2021-22 Q-3'!M13</f>
        <v>0</v>
      </c>
      <c r="AA13" s="209" t="n">
        <f aca="false">M13</f>
        <v>0</v>
      </c>
      <c r="AB13" s="209" t="n">
        <f aca="false">SUM(X13:AA13)</f>
        <v>0</v>
      </c>
      <c r="AC13" s="210"/>
      <c r="AD13" s="210"/>
      <c r="AE13" s="210"/>
      <c r="AF13" s="210"/>
      <c r="AG13" s="210"/>
      <c r="AH13" s="210"/>
      <c r="AI13" s="210"/>
      <c r="AJ13" s="210"/>
    </row>
    <row r="14" s="161" customFormat="true" ht="23.45" hidden="false" customHeight="true" outlineLevel="0" collapsed="false">
      <c r="A14" s="102" t="n">
        <f aca="false">MASTER!A34</f>
        <v>0</v>
      </c>
      <c r="B14" s="103" t="n">
        <f aca="false">MASTER!B34</f>
        <v>0</v>
      </c>
      <c r="C14" s="103"/>
      <c r="D14" s="71" t="n">
        <f aca="false">MASTER!C34</f>
        <v>0</v>
      </c>
      <c r="E14" s="72" t="n">
        <f aca="false">MASTER!D34</f>
        <v>0</v>
      </c>
      <c r="F14" s="52" t="n">
        <f aca="false">MASTER!W34</f>
        <v>0</v>
      </c>
      <c r="G14" s="52" t="n">
        <f aca="false">MASTER!X34</f>
        <v>0</v>
      </c>
      <c r="H14" s="52" t="n">
        <f aca="false">MASTER!Y34</f>
        <v>0</v>
      </c>
      <c r="I14" s="52" t="n">
        <f aca="false">SUM(F14:H14)</f>
        <v>0</v>
      </c>
      <c r="J14" s="52" t="n">
        <f aca="false">MASTER!Z34</f>
        <v>0</v>
      </c>
      <c r="K14" s="52" t="n">
        <f aca="false">MASTER!AA34</f>
        <v>0</v>
      </c>
      <c r="L14" s="52" t="n">
        <f aca="false">MASTER!AB34</f>
        <v>0</v>
      </c>
      <c r="M14" s="52" t="n">
        <f aca="false">SUM(J14:L14)</f>
        <v>0</v>
      </c>
      <c r="N14" s="159"/>
      <c r="O14" s="205" t="n">
        <f aca="false">MASTER!A34</f>
        <v>0</v>
      </c>
      <c r="P14" s="206" t="n">
        <f aca="false">MASTER!B34</f>
        <v>0</v>
      </c>
      <c r="Q14" s="207" t="n">
        <f aca="false">MASTER!C34</f>
        <v>0</v>
      </c>
      <c r="R14" s="208" t="n">
        <f aca="false">MASTER!D34</f>
        <v>0</v>
      </c>
      <c r="S14" s="209" t="n">
        <f aca="false">'2021-22 Q-1'!I13</f>
        <v>0</v>
      </c>
      <c r="T14" s="209" t="n">
        <f aca="false">'2021-22 Q-2'!I14</f>
        <v>0</v>
      </c>
      <c r="U14" s="209" t="n">
        <f aca="false">'2021-22 Q-3'!I14</f>
        <v>0</v>
      </c>
      <c r="V14" s="209" t="n">
        <f aca="false">I14</f>
        <v>0</v>
      </c>
      <c r="W14" s="209" t="n">
        <f aca="false">SUM(S14:V14)</f>
        <v>0</v>
      </c>
      <c r="X14" s="209" t="n">
        <f aca="false">'2021-22 Q-1'!M13</f>
        <v>0</v>
      </c>
      <c r="Y14" s="209" t="n">
        <f aca="false">'2021-22 Q-2'!M14</f>
        <v>0</v>
      </c>
      <c r="Z14" s="209" t="n">
        <f aca="false">'2021-22 Q-3'!M14</f>
        <v>0</v>
      </c>
      <c r="AA14" s="209" t="n">
        <f aca="false">M14</f>
        <v>0</v>
      </c>
      <c r="AB14" s="209" t="n">
        <f aca="false">SUM(X14:AA14)</f>
        <v>0</v>
      </c>
      <c r="AC14" s="210"/>
      <c r="AD14" s="210"/>
      <c r="AE14" s="210"/>
      <c r="AF14" s="210"/>
      <c r="AG14" s="210"/>
      <c r="AH14" s="210"/>
      <c r="AI14" s="210"/>
      <c r="AJ14" s="210"/>
    </row>
    <row r="15" s="161" customFormat="true" ht="23.45" hidden="false" customHeight="true" outlineLevel="0" collapsed="false">
      <c r="A15" s="102" t="n">
        <f aca="false">MASTER!A35</f>
        <v>0</v>
      </c>
      <c r="B15" s="103" t="n">
        <f aca="false">MASTER!B35</f>
        <v>0</v>
      </c>
      <c r="C15" s="103"/>
      <c r="D15" s="71" t="n">
        <f aca="false">MASTER!C35</f>
        <v>0</v>
      </c>
      <c r="E15" s="72" t="n">
        <f aca="false">MASTER!D35</f>
        <v>0</v>
      </c>
      <c r="F15" s="52" t="n">
        <f aca="false">MASTER!W35</f>
        <v>0</v>
      </c>
      <c r="G15" s="52" t="n">
        <f aca="false">MASTER!X35</f>
        <v>0</v>
      </c>
      <c r="H15" s="52" t="n">
        <f aca="false">MASTER!Y35</f>
        <v>0</v>
      </c>
      <c r="I15" s="52" t="n">
        <f aca="false">SUM(F15:H15)</f>
        <v>0</v>
      </c>
      <c r="J15" s="52" t="n">
        <f aca="false">MASTER!Z35</f>
        <v>0</v>
      </c>
      <c r="K15" s="52" t="n">
        <f aca="false">MASTER!AA35</f>
        <v>0</v>
      </c>
      <c r="L15" s="52" t="n">
        <f aca="false">MASTER!AB35</f>
        <v>0</v>
      </c>
      <c r="M15" s="52" t="n">
        <f aca="false">SUM(J15:L15)</f>
        <v>0</v>
      </c>
      <c r="N15" s="159"/>
      <c r="O15" s="205" t="n">
        <f aca="false">MASTER!A35</f>
        <v>0</v>
      </c>
      <c r="P15" s="206" t="n">
        <f aca="false">MASTER!B35</f>
        <v>0</v>
      </c>
      <c r="Q15" s="207" t="n">
        <f aca="false">MASTER!C35</f>
        <v>0</v>
      </c>
      <c r="R15" s="208" t="n">
        <f aca="false">MASTER!D35</f>
        <v>0</v>
      </c>
      <c r="S15" s="209" t="n">
        <f aca="false">'2021-22 Q-1'!I14</f>
        <v>0</v>
      </c>
      <c r="T15" s="209" t="n">
        <f aca="false">'2021-22 Q-2'!I15</f>
        <v>0</v>
      </c>
      <c r="U15" s="209" t="n">
        <f aca="false">'2021-22 Q-3'!I15</f>
        <v>0</v>
      </c>
      <c r="V15" s="209" t="n">
        <f aca="false">I15</f>
        <v>0</v>
      </c>
      <c r="W15" s="209" t="n">
        <f aca="false">SUM(S15:V15)</f>
        <v>0</v>
      </c>
      <c r="X15" s="209" t="n">
        <f aca="false">'2021-22 Q-1'!M14</f>
        <v>0</v>
      </c>
      <c r="Y15" s="209" t="n">
        <f aca="false">'2021-22 Q-2'!M15</f>
        <v>0</v>
      </c>
      <c r="Z15" s="209" t="n">
        <f aca="false">'2021-22 Q-3'!M15</f>
        <v>0</v>
      </c>
      <c r="AA15" s="209" t="n">
        <f aca="false">M15</f>
        <v>0</v>
      </c>
      <c r="AB15" s="209" t="n">
        <f aca="false">SUM(X15:AA15)</f>
        <v>0</v>
      </c>
      <c r="AC15" s="210"/>
      <c r="AD15" s="210"/>
      <c r="AE15" s="210"/>
      <c r="AF15" s="210"/>
      <c r="AG15" s="210"/>
      <c r="AH15" s="210"/>
      <c r="AI15" s="210"/>
      <c r="AJ15" s="210"/>
    </row>
    <row r="16" s="161" customFormat="true" ht="23.45" hidden="false" customHeight="true" outlineLevel="0" collapsed="false">
      <c r="A16" s="102" t="n">
        <f aca="false">MASTER!A36</f>
        <v>0</v>
      </c>
      <c r="B16" s="103" t="n">
        <f aca="false">MASTER!B36</f>
        <v>0</v>
      </c>
      <c r="C16" s="103"/>
      <c r="D16" s="71" t="n">
        <f aca="false">MASTER!C36</f>
        <v>0</v>
      </c>
      <c r="E16" s="72" t="n">
        <f aca="false">MASTER!D36</f>
        <v>0</v>
      </c>
      <c r="F16" s="52" t="n">
        <f aca="false">MASTER!W36</f>
        <v>0</v>
      </c>
      <c r="G16" s="52" t="n">
        <f aca="false">MASTER!X36</f>
        <v>0</v>
      </c>
      <c r="H16" s="52" t="n">
        <f aca="false">MASTER!Y36</f>
        <v>0</v>
      </c>
      <c r="I16" s="52" t="n">
        <f aca="false">SUM(F16:H16)</f>
        <v>0</v>
      </c>
      <c r="J16" s="52" t="n">
        <f aca="false">MASTER!Z36</f>
        <v>0</v>
      </c>
      <c r="K16" s="52" t="n">
        <f aca="false">MASTER!AA36</f>
        <v>0</v>
      </c>
      <c r="L16" s="52" t="n">
        <f aca="false">MASTER!AB36</f>
        <v>0</v>
      </c>
      <c r="M16" s="52" t="n">
        <f aca="false">SUM(J16:L16)</f>
        <v>0</v>
      </c>
      <c r="N16" s="159"/>
      <c r="O16" s="205" t="n">
        <f aca="false">MASTER!A36</f>
        <v>0</v>
      </c>
      <c r="P16" s="206" t="n">
        <f aca="false">MASTER!B36</f>
        <v>0</v>
      </c>
      <c r="Q16" s="207" t="n">
        <f aca="false">MASTER!C36</f>
        <v>0</v>
      </c>
      <c r="R16" s="208" t="n">
        <f aca="false">MASTER!D36</f>
        <v>0</v>
      </c>
      <c r="S16" s="209" t="n">
        <f aca="false">'2021-22 Q-1'!I15</f>
        <v>0</v>
      </c>
      <c r="T16" s="209" t="n">
        <f aca="false">'2021-22 Q-2'!I16</f>
        <v>0</v>
      </c>
      <c r="U16" s="209" t="n">
        <f aca="false">'2021-22 Q-3'!I16</f>
        <v>0</v>
      </c>
      <c r="V16" s="209" t="n">
        <f aca="false">I16</f>
        <v>0</v>
      </c>
      <c r="W16" s="209" t="n">
        <f aca="false">SUM(S16:V16)</f>
        <v>0</v>
      </c>
      <c r="X16" s="209" t="n">
        <f aca="false">'2021-22 Q-1'!M15</f>
        <v>0</v>
      </c>
      <c r="Y16" s="209" t="n">
        <f aca="false">'2021-22 Q-2'!M16</f>
        <v>0</v>
      </c>
      <c r="Z16" s="209" t="n">
        <f aca="false">'2021-22 Q-3'!M16</f>
        <v>0</v>
      </c>
      <c r="AA16" s="209" t="n">
        <f aca="false">M16</f>
        <v>0</v>
      </c>
      <c r="AB16" s="209" t="n">
        <f aca="false">SUM(X16:AA16)</f>
        <v>0</v>
      </c>
      <c r="AC16" s="210"/>
      <c r="AD16" s="210"/>
      <c r="AE16" s="210"/>
      <c r="AF16" s="210"/>
      <c r="AG16" s="210"/>
      <c r="AH16" s="210"/>
      <c r="AI16" s="210"/>
      <c r="AJ16" s="210"/>
    </row>
    <row r="17" s="161" customFormat="true" ht="23.45" hidden="false" customHeight="true" outlineLevel="0" collapsed="false">
      <c r="A17" s="102" t="n">
        <f aca="false">MASTER!A37</f>
        <v>0</v>
      </c>
      <c r="B17" s="103" t="n">
        <f aca="false">MASTER!B37</f>
        <v>0</v>
      </c>
      <c r="C17" s="103"/>
      <c r="D17" s="71" t="n">
        <f aca="false">MASTER!C37</f>
        <v>0</v>
      </c>
      <c r="E17" s="72" t="n">
        <f aca="false">MASTER!D37</f>
        <v>0</v>
      </c>
      <c r="F17" s="52" t="n">
        <f aca="false">MASTER!W37</f>
        <v>0</v>
      </c>
      <c r="G17" s="52" t="n">
        <f aca="false">MASTER!X37</f>
        <v>0</v>
      </c>
      <c r="H17" s="52" t="n">
        <f aca="false">MASTER!Y37</f>
        <v>0</v>
      </c>
      <c r="I17" s="52" t="n">
        <f aca="false">SUM(F17:H17)</f>
        <v>0</v>
      </c>
      <c r="J17" s="52" t="n">
        <f aca="false">MASTER!Z37</f>
        <v>0</v>
      </c>
      <c r="K17" s="52" t="n">
        <f aca="false">MASTER!AA37</f>
        <v>0</v>
      </c>
      <c r="L17" s="52" t="n">
        <f aca="false">MASTER!AB37</f>
        <v>0</v>
      </c>
      <c r="M17" s="52" t="n">
        <f aca="false">SUM(J17:L17)</f>
        <v>0</v>
      </c>
      <c r="N17" s="159"/>
      <c r="O17" s="205" t="n">
        <f aca="false">MASTER!A37</f>
        <v>0</v>
      </c>
      <c r="P17" s="206" t="n">
        <f aca="false">MASTER!B37</f>
        <v>0</v>
      </c>
      <c r="Q17" s="207" t="n">
        <f aca="false">MASTER!C37</f>
        <v>0</v>
      </c>
      <c r="R17" s="208" t="n">
        <f aca="false">MASTER!D37</f>
        <v>0</v>
      </c>
      <c r="S17" s="209" t="n">
        <f aca="false">'2021-22 Q-1'!I16</f>
        <v>0</v>
      </c>
      <c r="T17" s="209" t="n">
        <f aca="false">'2021-22 Q-2'!I17</f>
        <v>0</v>
      </c>
      <c r="U17" s="209" t="n">
        <f aca="false">'2021-22 Q-3'!I17</f>
        <v>0</v>
      </c>
      <c r="V17" s="209" t="n">
        <f aca="false">I17</f>
        <v>0</v>
      </c>
      <c r="W17" s="209" t="n">
        <f aca="false">SUM(S17:V17)</f>
        <v>0</v>
      </c>
      <c r="X17" s="209" t="n">
        <f aca="false">'2021-22 Q-1'!M16</f>
        <v>0</v>
      </c>
      <c r="Y17" s="209" t="n">
        <f aca="false">'2021-22 Q-2'!M17</f>
        <v>0</v>
      </c>
      <c r="Z17" s="209" t="n">
        <f aca="false">'2021-22 Q-3'!M17</f>
        <v>0</v>
      </c>
      <c r="AA17" s="209" t="n">
        <f aca="false">M17</f>
        <v>0</v>
      </c>
      <c r="AB17" s="209" t="n">
        <f aca="false">SUM(X17:AA17)</f>
        <v>0</v>
      </c>
      <c r="AC17" s="210"/>
      <c r="AD17" s="210"/>
      <c r="AE17" s="210"/>
      <c r="AF17" s="210"/>
      <c r="AG17" s="210"/>
      <c r="AH17" s="210"/>
      <c r="AI17" s="210"/>
      <c r="AJ17" s="210"/>
    </row>
    <row r="18" s="161" customFormat="true" ht="23.45" hidden="false" customHeight="true" outlineLevel="0" collapsed="false">
      <c r="A18" s="102" t="n">
        <f aca="false">MASTER!A38</f>
        <v>0</v>
      </c>
      <c r="B18" s="103" t="n">
        <f aca="false">MASTER!B38</f>
        <v>0</v>
      </c>
      <c r="C18" s="103"/>
      <c r="D18" s="71" t="n">
        <f aca="false">MASTER!C38</f>
        <v>0</v>
      </c>
      <c r="E18" s="72" t="n">
        <f aca="false">MASTER!D38</f>
        <v>0</v>
      </c>
      <c r="F18" s="52" t="n">
        <f aca="false">MASTER!W38</f>
        <v>0</v>
      </c>
      <c r="G18" s="52" t="n">
        <f aca="false">MASTER!X38</f>
        <v>0</v>
      </c>
      <c r="H18" s="52" t="n">
        <f aca="false">MASTER!Y38</f>
        <v>0</v>
      </c>
      <c r="I18" s="52" t="n">
        <f aca="false">SUM(F18:H18)</f>
        <v>0</v>
      </c>
      <c r="J18" s="52" t="n">
        <f aca="false">MASTER!Z38</f>
        <v>0</v>
      </c>
      <c r="K18" s="52" t="n">
        <f aca="false">MASTER!AA38</f>
        <v>0</v>
      </c>
      <c r="L18" s="52" t="n">
        <f aca="false">MASTER!AB38</f>
        <v>0</v>
      </c>
      <c r="M18" s="52" t="n">
        <f aca="false">SUM(J18:L18)</f>
        <v>0</v>
      </c>
      <c r="N18" s="159"/>
      <c r="O18" s="205" t="n">
        <f aca="false">MASTER!A38</f>
        <v>0</v>
      </c>
      <c r="P18" s="206" t="n">
        <f aca="false">MASTER!B38</f>
        <v>0</v>
      </c>
      <c r="Q18" s="207" t="n">
        <f aca="false">MASTER!C38</f>
        <v>0</v>
      </c>
      <c r="R18" s="208" t="n">
        <f aca="false">MASTER!D38</f>
        <v>0</v>
      </c>
      <c r="S18" s="209" t="n">
        <f aca="false">'2021-22 Q-1'!I17</f>
        <v>0</v>
      </c>
      <c r="T18" s="209" t="n">
        <f aca="false">'2021-22 Q-2'!I18</f>
        <v>0</v>
      </c>
      <c r="U18" s="209" t="n">
        <f aca="false">'2021-22 Q-3'!I18</f>
        <v>0</v>
      </c>
      <c r="V18" s="209" t="n">
        <f aca="false">I18</f>
        <v>0</v>
      </c>
      <c r="W18" s="209" t="n">
        <f aca="false">SUM(S18:V18)</f>
        <v>0</v>
      </c>
      <c r="X18" s="209" t="n">
        <f aca="false">'2021-22 Q-1'!M17</f>
        <v>0</v>
      </c>
      <c r="Y18" s="209" t="n">
        <f aca="false">'2021-22 Q-2'!M18</f>
        <v>0</v>
      </c>
      <c r="Z18" s="209" t="n">
        <f aca="false">'2021-22 Q-3'!M18</f>
        <v>0</v>
      </c>
      <c r="AA18" s="209" t="n">
        <f aca="false">M18</f>
        <v>0</v>
      </c>
      <c r="AB18" s="209" t="n">
        <f aca="false">SUM(X18:AA18)</f>
        <v>0</v>
      </c>
      <c r="AC18" s="210"/>
      <c r="AD18" s="210"/>
      <c r="AE18" s="210"/>
      <c r="AF18" s="210"/>
      <c r="AG18" s="210"/>
      <c r="AH18" s="210"/>
      <c r="AI18" s="210"/>
      <c r="AJ18" s="210"/>
    </row>
    <row r="19" s="161" customFormat="true" ht="23.45" hidden="false" customHeight="true" outlineLevel="0" collapsed="false">
      <c r="A19" s="102" t="n">
        <f aca="false">MASTER!A39</f>
        <v>0</v>
      </c>
      <c r="B19" s="103" t="n">
        <f aca="false">MASTER!B39</f>
        <v>0</v>
      </c>
      <c r="C19" s="103"/>
      <c r="D19" s="71" t="n">
        <f aca="false">MASTER!C39</f>
        <v>0</v>
      </c>
      <c r="E19" s="72" t="n">
        <f aca="false">MASTER!D39</f>
        <v>0</v>
      </c>
      <c r="F19" s="52" t="n">
        <f aca="false">MASTER!W39</f>
        <v>0</v>
      </c>
      <c r="G19" s="52" t="n">
        <f aca="false">MASTER!X39</f>
        <v>0</v>
      </c>
      <c r="H19" s="52" t="n">
        <f aca="false">MASTER!Y39</f>
        <v>0</v>
      </c>
      <c r="I19" s="52" t="n">
        <f aca="false">SUM(F19:H19)</f>
        <v>0</v>
      </c>
      <c r="J19" s="52" t="n">
        <f aca="false">MASTER!Z39</f>
        <v>0</v>
      </c>
      <c r="K19" s="52" t="n">
        <f aca="false">MASTER!AA39</f>
        <v>0</v>
      </c>
      <c r="L19" s="52" t="n">
        <f aca="false">MASTER!AB39</f>
        <v>0</v>
      </c>
      <c r="M19" s="52" t="n">
        <f aca="false">SUM(J19:L19)</f>
        <v>0</v>
      </c>
      <c r="N19" s="159"/>
      <c r="O19" s="205" t="n">
        <f aca="false">MASTER!A39</f>
        <v>0</v>
      </c>
      <c r="P19" s="206" t="n">
        <f aca="false">MASTER!B39</f>
        <v>0</v>
      </c>
      <c r="Q19" s="207" t="n">
        <f aca="false">MASTER!C39</f>
        <v>0</v>
      </c>
      <c r="R19" s="208" t="n">
        <f aca="false">MASTER!D39</f>
        <v>0</v>
      </c>
      <c r="S19" s="209" t="n">
        <f aca="false">'2021-22 Q-1'!I18</f>
        <v>0</v>
      </c>
      <c r="T19" s="209" t="n">
        <f aca="false">'2021-22 Q-2'!I19</f>
        <v>0</v>
      </c>
      <c r="U19" s="209" t="n">
        <f aca="false">'2021-22 Q-3'!I19</f>
        <v>0</v>
      </c>
      <c r="V19" s="209" t="n">
        <f aca="false">I19</f>
        <v>0</v>
      </c>
      <c r="W19" s="209" t="n">
        <f aca="false">SUM(S19:V19)</f>
        <v>0</v>
      </c>
      <c r="X19" s="209" t="n">
        <f aca="false">'2021-22 Q-1'!M18</f>
        <v>0</v>
      </c>
      <c r="Y19" s="209" t="n">
        <f aca="false">'2021-22 Q-2'!M19</f>
        <v>0</v>
      </c>
      <c r="Z19" s="209" t="n">
        <f aca="false">'2021-22 Q-3'!M19</f>
        <v>0</v>
      </c>
      <c r="AA19" s="209" t="n">
        <f aca="false">M19</f>
        <v>0</v>
      </c>
      <c r="AB19" s="209" t="n">
        <f aca="false">SUM(X19:AA19)</f>
        <v>0</v>
      </c>
      <c r="AC19" s="210"/>
      <c r="AD19" s="210"/>
      <c r="AE19" s="210"/>
      <c r="AF19" s="210"/>
      <c r="AG19" s="210"/>
      <c r="AH19" s="210"/>
      <c r="AI19" s="210"/>
      <c r="AJ19" s="210"/>
    </row>
    <row r="20" s="161" customFormat="true" ht="23.45" hidden="false" customHeight="true" outlineLevel="0" collapsed="false">
      <c r="A20" s="102" t="n">
        <f aca="false">MASTER!A40</f>
        <v>0</v>
      </c>
      <c r="B20" s="103" t="n">
        <f aca="false">MASTER!B40</f>
        <v>0</v>
      </c>
      <c r="C20" s="103"/>
      <c r="D20" s="71" t="n">
        <f aca="false">MASTER!C40</f>
        <v>0</v>
      </c>
      <c r="E20" s="72" t="n">
        <f aca="false">MASTER!D40</f>
        <v>0</v>
      </c>
      <c r="F20" s="52" t="n">
        <f aca="false">MASTER!W40</f>
        <v>0</v>
      </c>
      <c r="G20" s="52" t="n">
        <f aca="false">MASTER!X40</f>
        <v>0</v>
      </c>
      <c r="H20" s="52" t="n">
        <f aca="false">MASTER!Y40</f>
        <v>0</v>
      </c>
      <c r="I20" s="52" t="n">
        <f aca="false">SUM(F20:H20)</f>
        <v>0</v>
      </c>
      <c r="J20" s="52" t="n">
        <f aca="false">MASTER!Z40</f>
        <v>0</v>
      </c>
      <c r="K20" s="52" t="n">
        <f aca="false">MASTER!AA40</f>
        <v>0</v>
      </c>
      <c r="L20" s="52" t="n">
        <f aca="false">MASTER!AB40</f>
        <v>0</v>
      </c>
      <c r="M20" s="52" t="n">
        <f aca="false">SUM(J20:L20)</f>
        <v>0</v>
      </c>
      <c r="N20" s="159"/>
      <c r="O20" s="205" t="n">
        <f aca="false">MASTER!A40</f>
        <v>0</v>
      </c>
      <c r="P20" s="206" t="n">
        <f aca="false">MASTER!B40</f>
        <v>0</v>
      </c>
      <c r="Q20" s="207" t="n">
        <f aca="false">MASTER!C40</f>
        <v>0</v>
      </c>
      <c r="R20" s="208" t="n">
        <f aca="false">MASTER!D40</f>
        <v>0</v>
      </c>
      <c r="S20" s="209" t="n">
        <f aca="false">'2021-22 Q-1'!I19</f>
        <v>0</v>
      </c>
      <c r="T20" s="209" t="n">
        <f aca="false">'2021-22 Q-2'!I20</f>
        <v>0</v>
      </c>
      <c r="U20" s="209" t="n">
        <f aca="false">'2021-22 Q-3'!I20</f>
        <v>0</v>
      </c>
      <c r="V20" s="209" t="n">
        <f aca="false">I20</f>
        <v>0</v>
      </c>
      <c r="W20" s="209" t="n">
        <f aca="false">SUM(S20:V20)</f>
        <v>0</v>
      </c>
      <c r="X20" s="209" t="n">
        <f aca="false">'2021-22 Q-1'!M19</f>
        <v>0</v>
      </c>
      <c r="Y20" s="209" t="n">
        <f aca="false">'2021-22 Q-2'!M20</f>
        <v>0</v>
      </c>
      <c r="Z20" s="209" t="n">
        <f aca="false">'2021-22 Q-3'!M20</f>
        <v>0</v>
      </c>
      <c r="AA20" s="209" t="n">
        <f aca="false">M20</f>
        <v>0</v>
      </c>
      <c r="AB20" s="209" t="n">
        <f aca="false">SUM(X20:AA20)</f>
        <v>0</v>
      </c>
      <c r="AC20" s="210"/>
      <c r="AD20" s="210"/>
      <c r="AE20" s="210"/>
      <c r="AF20" s="210"/>
      <c r="AG20" s="210"/>
      <c r="AH20" s="210"/>
      <c r="AI20" s="210"/>
      <c r="AJ20" s="210"/>
    </row>
    <row r="21" s="161" customFormat="true" ht="23.45" hidden="false" customHeight="true" outlineLevel="0" collapsed="false">
      <c r="A21" s="102" t="n">
        <f aca="false">MASTER!A41</f>
        <v>0</v>
      </c>
      <c r="B21" s="103" t="n">
        <f aca="false">MASTER!B41</f>
        <v>0</v>
      </c>
      <c r="C21" s="103"/>
      <c r="D21" s="71" t="n">
        <f aca="false">MASTER!C41</f>
        <v>0</v>
      </c>
      <c r="E21" s="72" t="n">
        <f aca="false">MASTER!D41</f>
        <v>0</v>
      </c>
      <c r="F21" s="52" t="n">
        <f aca="false">MASTER!W41</f>
        <v>0</v>
      </c>
      <c r="G21" s="52" t="n">
        <f aca="false">MASTER!X41</f>
        <v>0</v>
      </c>
      <c r="H21" s="52" t="n">
        <f aca="false">MASTER!Y41</f>
        <v>0</v>
      </c>
      <c r="I21" s="52" t="n">
        <f aca="false">SUM(F21:H21)</f>
        <v>0</v>
      </c>
      <c r="J21" s="52" t="n">
        <f aca="false">MASTER!Z41</f>
        <v>0</v>
      </c>
      <c r="K21" s="52" t="n">
        <f aca="false">MASTER!AA41</f>
        <v>0</v>
      </c>
      <c r="L21" s="52" t="n">
        <f aca="false">MASTER!AB41</f>
        <v>0</v>
      </c>
      <c r="M21" s="52" t="n">
        <f aca="false">SUM(J21:L21)</f>
        <v>0</v>
      </c>
      <c r="N21" s="159"/>
      <c r="O21" s="205" t="n">
        <f aca="false">MASTER!A41</f>
        <v>0</v>
      </c>
      <c r="P21" s="206" t="n">
        <f aca="false">MASTER!B41</f>
        <v>0</v>
      </c>
      <c r="Q21" s="207" t="n">
        <f aca="false">MASTER!C41</f>
        <v>0</v>
      </c>
      <c r="R21" s="208" t="n">
        <f aca="false">MASTER!D41</f>
        <v>0</v>
      </c>
      <c r="S21" s="209" t="n">
        <f aca="false">'2021-22 Q-1'!I20</f>
        <v>0</v>
      </c>
      <c r="T21" s="209" t="n">
        <f aca="false">'2021-22 Q-2'!I21</f>
        <v>0</v>
      </c>
      <c r="U21" s="209" t="n">
        <f aca="false">'2021-22 Q-3'!I21</f>
        <v>0</v>
      </c>
      <c r="V21" s="209" t="n">
        <f aca="false">I21</f>
        <v>0</v>
      </c>
      <c r="W21" s="209" t="n">
        <f aca="false">SUM(S21:V21)</f>
        <v>0</v>
      </c>
      <c r="X21" s="209" t="n">
        <f aca="false">'2021-22 Q-1'!M20</f>
        <v>0</v>
      </c>
      <c r="Y21" s="209" t="n">
        <f aca="false">'2021-22 Q-2'!M21</f>
        <v>0</v>
      </c>
      <c r="Z21" s="209" t="n">
        <f aca="false">'2021-22 Q-3'!M21</f>
        <v>0</v>
      </c>
      <c r="AA21" s="209" t="n">
        <f aca="false">M21</f>
        <v>0</v>
      </c>
      <c r="AB21" s="209" t="n">
        <f aca="false">SUM(X21:AA21)</f>
        <v>0</v>
      </c>
      <c r="AC21" s="210"/>
      <c r="AD21" s="210"/>
      <c r="AE21" s="210"/>
      <c r="AF21" s="210"/>
      <c r="AG21" s="210"/>
      <c r="AH21" s="210"/>
      <c r="AI21" s="210"/>
      <c r="AJ21" s="210"/>
    </row>
    <row r="22" s="161" customFormat="true" ht="23.45" hidden="false" customHeight="true" outlineLevel="0" collapsed="false">
      <c r="A22" s="102" t="n">
        <f aca="false">MASTER!A42</f>
        <v>0</v>
      </c>
      <c r="B22" s="103" t="n">
        <f aca="false">MASTER!B42</f>
        <v>0</v>
      </c>
      <c r="C22" s="103"/>
      <c r="D22" s="71" t="n">
        <f aca="false">MASTER!C42</f>
        <v>0</v>
      </c>
      <c r="E22" s="72" t="n">
        <f aca="false">MASTER!D42</f>
        <v>0</v>
      </c>
      <c r="F22" s="52" t="n">
        <f aca="false">MASTER!W42</f>
        <v>0</v>
      </c>
      <c r="G22" s="52" t="n">
        <f aca="false">MASTER!X42</f>
        <v>0</v>
      </c>
      <c r="H22" s="52" t="n">
        <f aca="false">MASTER!Y42</f>
        <v>0</v>
      </c>
      <c r="I22" s="52" t="n">
        <f aca="false">SUM(F22:H22)</f>
        <v>0</v>
      </c>
      <c r="J22" s="52" t="n">
        <f aca="false">MASTER!Z42</f>
        <v>0</v>
      </c>
      <c r="K22" s="52" t="n">
        <f aca="false">MASTER!AA42</f>
        <v>0</v>
      </c>
      <c r="L22" s="52" t="n">
        <f aca="false">MASTER!AB42</f>
        <v>0</v>
      </c>
      <c r="M22" s="52" t="n">
        <f aca="false">SUM(J22:L22)</f>
        <v>0</v>
      </c>
      <c r="N22" s="159"/>
      <c r="O22" s="205" t="n">
        <f aca="false">MASTER!A42</f>
        <v>0</v>
      </c>
      <c r="P22" s="206" t="n">
        <f aca="false">MASTER!B42</f>
        <v>0</v>
      </c>
      <c r="Q22" s="207" t="n">
        <f aca="false">MASTER!C42</f>
        <v>0</v>
      </c>
      <c r="R22" s="208" t="n">
        <f aca="false">MASTER!D42</f>
        <v>0</v>
      </c>
      <c r="S22" s="209" t="n">
        <f aca="false">'2021-22 Q-1'!I21</f>
        <v>0</v>
      </c>
      <c r="T22" s="209" t="n">
        <f aca="false">'2021-22 Q-2'!I22</f>
        <v>0</v>
      </c>
      <c r="U22" s="209" t="n">
        <f aca="false">'2021-22 Q-3'!I22</f>
        <v>0</v>
      </c>
      <c r="V22" s="209" t="n">
        <f aca="false">I22</f>
        <v>0</v>
      </c>
      <c r="W22" s="209" t="n">
        <f aca="false">SUM(S22:V22)</f>
        <v>0</v>
      </c>
      <c r="X22" s="209" t="n">
        <f aca="false">'2021-22 Q-1'!M21</f>
        <v>0</v>
      </c>
      <c r="Y22" s="209" t="n">
        <f aca="false">'2021-22 Q-2'!M22</f>
        <v>0</v>
      </c>
      <c r="Z22" s="209" t="n">
        <f aca="false">'2021-22 Q-3'!M22</f>
        <v>0</v>
      </c>
      <c r="AA22" s="209" t="n">
        <f aca="false">M22</f>
        <v>0</v>
      </c>
      <c r="AB22" s="209" t="n">
        <f aca="false">SUM(X22:AA22)</f>
        <v>0</v>
      </c>
      <c r="AC22" s="210"/>
      <c r="AD22" s="210"/>
      <c r="AE22" s="210"/>
      <c r="AF22" s="210"/>
      <c r="AG22" s="210"/>
      <c r="AH22" s="210"/>
      <c r="AI22" s="210"/>
      <c r="AJ22" s="210"/>
    </row>
    <row r="23" s="161" customFormat="true" ht="23.45" hidden="false" customHeight="true" outlineLevel="0" collapsed="false">
      <c r="A23" s="102" t="n">
        <f aca="false">MASTER!A43</f>
        <v>0</v>
      </c>
      <c r="B23" s="103" t="n">
        <f aca="false">MASTER!B43</f>
        <v>0</v>
      </c>
      <c r="C23" s="103"/>
      <c r="D23" s="71" t="n">
        <f aca="false">MASTER!C43</f>
        <v>0</v>
      </c>
      <c r="E23" s="72" t="n">
        <f aca="false">MASTER!D43</f>
        <v>0</v>
      </c>
      <c r="F23" s="52" t="n">
        <f aca="false">MASTER!W43</f>
        <v>0</v>
      </c>
      <c r="G23" s="52" t="n">
        <f aca="false">MASTER!X43</f>
        <v>0</v>
      </c>
      <c r="H23" s="52" t="n">
        <f aca="false">MASTER!Y43</f>
        <v>0</v>
      </c>
      <c r="I23" s="52" t="n">
        <f aca="false">SUM(F23:H23)</f>
        <v>0</v>
      </c>
      <c r="J23" s="52" t="n">
        <f aca="false">MASTER!Z43</f>
        <v>0</v>
      </c>
      <c r="K23" s="52" t="n">
        <f aca="false">MASTER!AA43</f>
        <v>0</v>
      </c>
      <c r="L23" s="52" t="n">
        <f aca="false">MASTER!AB43</f>
        <v>0</v>
      </c>
      <c r="M23" s="52" t="n">
        <f aca="false">SUM(J23:L23)</f>
        <v>0</v>
      </c>
      <c r="N23" s="159"/>
      <c r="O23" s="205" t="n">
        <f aca="false">MASTER!A43</f>
        <v>0</v>
      </c>
      <c r="P23" s="206" t="n">
        <f aca="false">MASTER!B43</f>
        <v>0</v>
      </c>
      <c r="Q23" s="207" t="n">
        <f aca="false">MASTER!C43</f>
        <v>0</v>
      </c>
      <c r="R23" s="208" t="n">
        <f aca="false">MASTER!D43</f>
        <v>0</v>
      </c>
      <c r="S23" s="209" t="n">
        <f aca="false">'2021-22 Q-1'!I22</f>
        <v>0</v>
      </c>
      <c r="T23" s="209" t="n">
        <f aca="false">'2021-22 Q-2'!I23</f>
        <v>0</v>
      </c>
      <c r="U23" s="209" t="n">
        <f aca="false">'2021-22 Q-3'!I23</f>
        <v>0</v>
      </c>
      <c r="V23" s="209" t="n">
        <f aca="false">I23</f>
        <v>0</v>
      </c>
      <c r="W23" s="209" t="n">
        <f aca="false">SUM(S23:V23)</f>
        <v>0</v>
      </c>
      <c r="X23" s="209" t="n">
        <f aca="false">'2021-22 Q-1'!M22</f>
        <v>0</v>
      </c>
      <c r="Y23" s="209" t="n">
        <f aca="false">'2021-22 Q-2'!M23</f>
        <v>0</v>
      </c>
      <c r="Z23" s="209" t="n">
        <f aca="false">'2021-22 Q-3'!M23</f>
        <v>0</v>
      </c>
      <c r="AA23" s="209" t="n">
        <f aca="false">M23</f>
        <v>0</v>
      </c>
      <c r="AB23" s="209" t="n">
        <f aca="false">SUM(X23:AA23)</f>
        <v>0</v>
      </c>
      <c r="AC23" s="210"/>
      <c r="AD23" s="210"/>
      <c r="AE23" s="210"/>
      <c r="AF23" s="210"/>
      <c r="AG23" s="210"/>
      <c r="AH23" s="210"/>
      <c r="AI23" s="210"/>
      <c r="AJ23" s="210"/>
    </row>
    <row r="24" s="161" customFormat="true" ht="17.25" hidden="false" customHeight="true" outlineLevel="0" collapsed="false">
      <c r="A24" s="65" t="s">
        <v>113</v>
      </c>
      <c r="B24" s="66" t="s">
        <v>114</v>
      </c>
      <c r="C24" s="66"/>
      <c r="D24" s="67" t="s">
        <v>101</v>
      </c>
      <c r="E24" s="66" t="s">
        <v>115</v>
      </c>
      <c r="F24" s="66" t="s">
        <v>103</v>
      </c>
      <c r="G24" s="66"/>
      <c r="H24" s="66"/>
      <c r="I24" s="66" t="s">
        <v>116</v>
      </c>
      <c r="J24" s="66" t="s">
        <v>104</v>
      </c>
      <c r="K24" s="66"/>
      <c r="L24" s="66"/>
      <c r="M24" s="66" t="s">
        <v>116</v>
      </c>
      <c r="N24" s="126"/>
      <c r="O24" s="202" t="s">
        <v>113</v>
      </c>
      <c r="P24" s="203" t="s">
        <v>114</v>
      </c>
      <c r="Q24" s="204" t="s">
        <v>101</v>
      </c>
      <c r="R24" s="203" t="s">
        <v>115</v>
      </c>
      <c r="S24" s="203" t="s">
        <v>103</v>
      </c>
      <c r="T24" s="203"/>
      <c r="U24" s="203"/>
      <c r="V24" s="203"/>
      <c r="W24" s="203"/>
      <c r="X24" s="203" t="s">
        <v>104</v>
      </c>
      <c r="Y24" s="203"/>
      <c r="Z24" s="203"/>
      <c r="AA24" s="203"/>
      <c r="AB24" s="203"/>
      <c r="AC24" s="210"/>
      <c r="AD24" s="210"/>
      <c r="AE24" s="210"/>
      <c r="AF24" s="210"/>
      <c r="AG24" s="210"/>
      <c r="AH24" s="210"/>
      <c r="AI24" s="210"/>
      <c r="AJ24" s="210"/>
    </row>
    <row r="25" s="161" customFormat="true" ht="23.45" hidden="false" customHeight="true" outlineLevel="0" collapsed="false">
      <c r="A25" s="65"/>
      <c r="B25" s="66"/>
      <c r="C25" s="66"/>
      <c r="D25" s="67"/>
      <c r="E25" s="66"/>
      <c r="F25" s="158" t="str">
        <f aca="false">F6</f>
        <v>DEC.2021</v>
      </c>
      <c r="G25" s="158" t="str">
        <f aca="false">G6</f>
        <v>JAN.2022</v>
      </c>
      <c r="H25" s="158" t="str">
        <f aca="false">H6</f>
        <v>FEB.2022</v>
      </c>
      <c r="I25" s="66"/>
      <c r="J25" s="158" t="str">
        <f aca="false">F25</f>
        <v>DEC.2021</v>
      </c>
      <c r="K25" s="158" t="str">
        <f aca="false">G25</f>
        <v>JAN.2022</v>
      </c>
      <c r="L25" s="158" t="str">
        <f aca="false">H25</f>
        <v>FEB.2022</v>
      </c>
      <c r="M25" s="66"/>
      <c r="N25" s="126"/>
      <c r="O25" s="202"/>
      <c r="P25" s="203"/>
      <c r="Q25" s="204"/>
      <c r="R25" s="203"/>
      <c r="S25" s="203" t="s">
        <v>203</v>
      </c>
      <c r="T25" s="203" t="s">
        <v>204</v>
      </c>
      <c r="U25" s="203" t="s">
        <v>205</v>
      </c>
      <c r="V25" s="203" t="s">
        <v>206</v>
      </c>
      <c r="W25" s="203" t="s">
        <v>116</v>
      </c>
      <c r="X25" s="203" t="s">
        <v>203</v>
      </c>
      <c r="Y25" s="203" t="s">
        <v>204</v>
      </c>
      <c r="Z25" s="203" t="s">
        <v>205</v>
      </c>
      <c r="AA25" s="203" t="s">
        <v>206</v>
      </c>
      <c r="AB25" s="203" t="s">
        <v>116</v>
      </c>
      <c r="AC25" s="210"/>
      <c r="AD25" s="210"/>
      <c r="AE25" s="210"/>
      <c r="AF25" s="210"/>
      <c r="AG25" s="210"/>
      <c r="AH25" s="210"/>
      <c r="AI25" s="210"/>
      <c r="AJ25" s="210"/>
    </row>
    <row r="26" s="161" customFormat="true" ht="23.45" hidden="false" customHeight="true" outlineLevel="0" collapsed="false">
      <c r="A26" s="102" t="n">
        <f aca="false">MASTER!A44</f>
        <v>0</v>
      </c>
      <c r="B26" s="103" t="n">
        <f aca="false">MASTER!B44</f>
        <v>0</v>
      </c>
      <c r="C26" s="103"/>
      <c r="D26" s="71" t="n">
        <f aca="false">MASTER!C44</f>
        <v>0</v>
      </c>
      <c r="E26" s="72" t="n">
        <f aca="false">MASTER!D44</f>
        <v>0</v>
      </c>
      <c r="F26" s="52" t="n">
        <f aca="false">MASTER!W44</f>
        <v>0</v>
      </c>
      <c r="G26" s="52" t="n">
        <f aca="false">MASTER!X44</f>
        <v>0</v>
      </c>
      <c r="H26" s="52" t="n">
        <f aca="false">MASTER!Y44</f>
        <v>0</v>
      </c>
      <c r="I26" s="52" t="n">
        <f aca="false">SUM(F26:H26)</f>
        <v>0</v>
      </c>
      <c r="J26" s="52" t="n">
        <f aca="false">MASTER!Z44</f>
        <v>0</v>
      </c>
      <c r="K26" s="52" t="n">
        <f aca="false">MASTER!AA44</f>
        <v>0</v>
      </c>
      <c r="L26" s="52" t="n">
        <f aca="false">MASTER!AB44</f>
        <v>0</v>
      </c>
      <c r="M26" s="52" t="n">
        <f aca="false">SUM(J26:L26)</f>
        <v>0</v>
      </c>
      <c r="N26" s="159"/>
      <c r="O26" s="205" t="n">
        <f aca="false">MASTER!A44</f>
        <v>0</v>
      </c>
      <c r="P26" s="206" t="n">
        <f aca="false">MASTER!B44</f>
        <v>0</v>
      </c>
      <c r="Q26" s="207" t="n">
        <f aca="false">MASTER!C44</f>
        <v>0</v>
      </c>
      <c r="R26" s="208" t="n">
        <f aca="false">MASTER!D44</f>
        <v>0</v>
      </c>
      <c r="S26" s="209" t="n">
        <f aca="false">'2021-22 Q-1'!I25</f>
        <v>0</v>
      </c>
      <c r="T26" s="209" t="n">
        <f aca="false">'2021-22 Q-2'!I26</f>
        <v>0</v>
      </c>
      <c r="U26" s="209" t="n">
        <f aca="false">'2021-22 Q-3'!I26</f>
        <v>0</v>
      </c>
      <c r="V26" s="209" t="n">
        <f aca="false">I26</f>
        <v>0</v>
      </c>
      <c r="W26" s="209" t="n">
        <f aca="false">SUM(S26:V26)</f>
        <v>0</v>
      </c>
      <c r="X26" s="209" t="n">
        <f aca="false">'2021-22 Q-1'!M25</f>
        <v>0</v>
      </c>
      <c r="Y26" s="209" t="n">
        <f aca="false">'2021-22 Q-2'!M26</f>
        <v>0</v>
      </c>
      <c r="Z26" s="209" t="n">
        <f aca="false">'2021-22 Q-3'!M26</f>
        <v>0</v>
      </c>
      <c r="AA26" s="209" t="n">
        <f aca="false">M26</f>
        <v>0</v>
      </c>
      <c r="AB26" s="209" t="n">
        <f aca="false">SUM(X26:AA26)</f>
        <v>0</v>
      </c>
      <c r="AC26" s="210"/>
      <c r="AD26" s="210"/>
      <c r="AE26" s="210"/>
      <c r="AF26" s="210"/>
      <c r="AG26" s="210"/>
      <c r="AH26" s="210"/>
      <c r="AI26" s="210"/>
      <c r="AJ26" s="210"/>
    </row>
    <row r="27" s="161" customFormat="true" ht="23.45" hidden="false" customHeight="true" outlineLevel="0" collapsed="false">
      <c r="A27" s="102" t="n">
        <f aca="false">MASTER!A45</f>
        <v>0</v>
      </c>
      <c r="B27" s="103" t="n">
        <f aca="false">MASTER!B45</f>
        <v>0</v>
      </c>
      <c r="C27" s="103"/>
      <c r="D27" s="71" t="n">
        <f aca="false">MASTER!C45</f>
        <v>0</v>
      </c>
      <c r="E27" s="72" t="n">
        <f aca="false">MASTER!D45</f>
        <v>0</v>
      </c>
      <c r="F27" s="52" t="n">
        <f aca="false">MASTER!W45</f>
        <v>0</v>
      </c>
      <c r="G27" s="52" t="n">
        <f aca="false">MASTER!X45</f>
        <v>0</v>
      </c>
      <c r="H27" s="52" t="n">
        <f aca="false">MASTER!Y45</f>
        <v>0</v>
      </c>
      <c r="I27" s="52" t="n">
        <f aca="false">SUM(F27:H27)</f>
        <v>0</v>
      </c>
      <c r="J27" s="52" t="n">
        <f aca="false">MASTER!Z45</f>
        <v>0</v>
      </c>
      <c r="K27" s="52" t="n">
        <f aca="false">MASTER!AA45</f>
        <v>0</v>
      </c>
      <c r="L27" s="52" t="n">
        <f aca="false">MASTER!AB45</f>
        <v>0</v>
      </c>
      <c r="M27" s="52" t="n">
        <f aca="false">SUM(J27:L27)</f>
        <v>0</v>
      </c>
      <c r="N27" s="159"/>
      <c r="O27" s="205" t="n">
        <f aca="false">MASTER!A45</f>
        <v>0</v>
      </c>
      <c r="P27" s="206" t="n">
        <f aca="false">MASTER!B45</f>
        <v>0</v>
      </c>
      <c r="Q27" s="207" t="n">
        <f aca="false">MASTER!C45</f>
        <v>0</v>
      </c>
      <c r="R27" s="208" t="n">
        <f aca="false">MASTER!D45</f>
        <v>0</v>
      </c>
      <c r="S27" s="209" t="n">
        <f aca="false">'2021-22 Q-1'!I26</f>
        <v>0</v>
      </c>
      <c r="T27" s="209" t="n">
        <f aca="false">'2021-22 Q-2'!I27</f>
        <v>0</v>
      </c>
      <c r="U27" s="209" t="n">
        <f aca="false">'2021-22 Q-3'!I27</f>
        <v>0</v>
      </c>
      <c r="V27" s="209" t="n">
        <f aca="false">I27</f>
        <v>0</v>
      </c>
      <c r="W27" s="209" t="n">
        <f aca="false">SUM(S27:V27)</f>
        <v>0</v>
      </c>
      <c r="X27" s="209" t="n">
        <f aca="false">'2021-22 Q-1'!M26</f>
        <v>0</v>
      </c>
      <c r="Y27" s="209" t="n">
        <f aca="false">'2021-22 Q-2'!M27</f>
        <v>0</v>
      </c>
      <c r="Z27" s="209" t="n">
        <f aca="false">'2021-22 Q-3'!M27</f>
        <v>0</v>
      </c>
      <c r="AA27" s="209" t="n">
        <f aca="false">M27</f>
        <v>0</v>
      </c>
      <c r="AB27" s="209" t="n">
        <f aca="false">SUM(X27:AA27)</f>
        <v>0</v>
      </c>
      <c r="AC27" s="210"/>
      <c r="AD27" s="210"/>
      <c r="AE27" s="210"/>
      <c r="AF27" s="210"/>
      <c r="AG27" s="210"/>
      <c r="AH27" s="210"/>
      <c r="AI27" s="210"/>
      <c r="AJ27" s="210"/>
    </row>
    <row r="28" s="161" customFormat="true" ht="23.45" hidden="false" customHeight="true" outlineLevel="0" collapsed="false">
      <c r="A28" s="102" t="n">
        <f aca="false">MASTER!A46</f>
        <v>0</v>
      </c>
      <c r="B28" s="103" t="n">
        <f aca="false">MASTER!B46</f>
        <v>0</v>
      </c>
      <c r="C28" s="103"/>
      <c r="D28" s="71" t="n">
        <f aca="false">MASTER!C46</f>
        <v>0</v>
      </c>
      <c r="E28" s="72" t="n">
        <f aca="false">MASTER!D46</f>
        <v>0</v>
      </c>
      <c r="F28" s="52" t="n">
        <f aca="false">MASTER!W46</f>
        <v>0</v>
      </c>
      <c r="G28" s="52" t="n">
        <f aca="false">MASTER!X46</f>
        <v>0</v>
      </c>
      <c r="H28" s="52" t="n">
        <f aca="false">MASTER!Y46</f>
        <v>0</v>
      </c>
      <c r="I28" s="52" t="n">
        <f aca="false">SUM(F28:H28)</f>
        <v>0</v>
      </c>
      <c r="J28" s="52" t="n">
        <f aca="false">MASTER!Z46</f>
        <v>0</v>
      </c>
      <c r="K28" s="52" t="n">
        <f aca="false">MASTER!AA46</f>
        <v>0</v>
      </c>
      <c r="L28" s="52" t="n">
        <f aca="false">MASTER!AB46</f>
        <v>0</v>
      </c>
      <c r="M28" s="52" t="n">
        <f aca="false">SUM(J28:L28)</f>
        <v>0</v>
      </c>
      <c r="N28" s="159"/>
      <c r="O28" s="205" t="n">
        <f aca="false">MASTER!A46</f>
        <v>0</v>
      </c>
      <c r="P28" s="206" t="n">
        <f aca="false">MASTER!B46</f>
        <v>0</v>
      </c>
      <c r="Q28" s="207" t="n">
        <f aca="false">MASTER!C46</f>
        <v>0</v>
      </c>
      <c r="R28" s="208" t="n">
        <f aca="false">MASTER!D46</f>
        <v>0</v>
      </c>
      <c r="S28" s="209" t="n">
        <f aca="false">'2021-22 Q-1'!I27</f>
        <v>0</v>
      </c>
      <c r="T28" s="209" t="n">
        <f aca="false">'2021-22 Q-2'!I28</f>
        <v>0</v>
      </c>
      <c r="U28" s="209" t="n">
        <f aca="false">'2021-22 Q-3'!I28</f>
        <v>0</v>
      </c>
      <c r="V28" s="209" t="n">
        <f aca="false">I28</f>
        <v>0</v>
      </c>
      <c r="W28" s="209" t="n">
        <f aca="false">SUM(S28:V28)</f>
        <v>0</v>
      </c>
      <c r="X28" s="209" t="n">
        <f aca="false">'2021-22 Q-1'!M27</f>
        <v>0</v>
      </c>
      <c r="Y28" s="209" t="n">
        <f aca="false">'2021-22 Q-2'!M28</f>
        <v>0</v>
      </c>
      <c r="Z28" s="209" t="n">
        <f aca="false">'2021-22 Q-3'!M28</f>
        <v>0</v>
      </c>
      <c r="AA28" s="209" t="n">
        <f aca="false">M28</f>
        <v>0</v>
      </c>
      <c r="AB28" s="209" t="n">
        <f aca="false">SUM(X28:AA28)</f>
        <v>0</v>
      </c>
      <c r="AC28" s="210"/>
      <c r="AD28" s="210"/>
      <c r="AE28" s="210"/>
      <c r="AF28" s="210"/>
      <c r="AG28" s="210"/>
      <c r="AH28" s="210"/>
      <c r="AI28" s="210"/>
      <c r="AJ28" s="210"/>
    </row>
    <row r="29" s="161" customFormat="true" ht="23.45" hidden="false" customHeight="true" outlineLevel="0" collapsed="false">
      <c r="A29" s="102" t="n">
        <f aca="false">MASTER!A47</f>
        <v>0</v>
      </c>
      <c r="B29" s="103" t="n">
        <f aca="false">MASTER!B47</f>
        <v>0</v>
      </c>
      <c r="C29" s="103"/>
      <c r="D29" s="71" t="n">
        <f aca="false">MASTER!C47</f>
        <v>0</v>
      </c>
      <c r="E29" s="72" t="n">
        <f aca="false">MASTER!D47</f>
        <v>0</v>
      </c>
      <c r="F29" s="52" t="n">
        <f aca="false">MASTER!W47</f>
        <v>0</v>
      </c>
      <c r="G29" s="52" t="n">
        <f aca="false">MASTER!X47</f>
        <v>0</v>
      </c>
      <c r="H29" s="52" t="n">
        <f aca="false">MASTER!Y47</f>
        <v>0</v>
      </c>
      <c r="I29" s="52" t="n">
        <f aca="false">SUM(F29:H29)</f>
        <v>0</v>
      </c>
      <c r="J29" s="52" t="n">
        <f aca="false">MASTER!Z47</f>
        <v>0</v>
      </c>
      <c r="K29" s="52" t="n">
        <f aca="false">MASTER!AA47</f>
        <v>0</v>
      </c>
      <c r="L29" s="52" t="n">
        <f aca="false">MASTER!AB47</f>
        <v>0</v>
      </c>
      <c r="M29" s="52" t="n">
        <f aca="false">SUM(J29:L29)</f>
        <v>0</v>
      </c>
      <c r="N29" s="159"/>
      <c r="O29" s="205" t="n">
        <f aca="false">MASTER!A47</f>
        <v>0</v>
      </c>
      <c r="P29" s="206" t="n">
        <f aca="false">MASTER!B47</f>
        <v>0</v>
      </c>
      <c r="Q29" s="207" t="n">
        <f aca="false">MASTER!C47</f>
        <v>0</v>
      </c>
      <c r="R29" s="208" t="n">
        <f aca="false">MASTER!D47</f>
        <v>0</v>
      </c>
      <c r="S29" s="209" t="n">
        <f aca="false">'2021-22 Q-1'!I28</f>
        <v>0</v>
      </c>
      <c r="T29" s="209" t="n">
        <f aca="false">'2021-22 Q-2'!I29</f>
        <v>0</v>
      </c>
      <c r="U29" s="209" t="n">
        <f aca="false">'2021-22 Q-3'!I29</f>
        <v>0</v>
      </c>
      <c r="V29" s="209" t="n">
        <f aca="false">I29</f>
        <v>0</v>
      </c>
      <c r="W29" s="209" t="n">
        <f aca="false">SUM(S29:V29)</f>
        <v>0</v>
      </c>
      <c r="X29" s="209" t="n">
        <f aca="false">'2021-22 Q-1'!M28</f>
        <v>0</v>
      </c>
      <c r="Y29" s="209" t="n">
        <f aca="false">'2021-22 Q-2'!M29</f>
        <v>0</v>
      </c>
      <c r="Z29" s="209" t="n">
        <f aca="false">'2021-22 Q-3'!M29</f>
        <v>0</v>
      </c>
      <c r="AA29" s="209" t="n">
        <f aca="false">M29</f>
        <v>0</v>
      </c>
      <c r="AB29" s="209" t="n">
        <f aca="false">SUM(X29:AA29)</f>
        <v>0</v>
      </c>
      <c r="AC29" s="210"/>
      <c r="AD29" s="210"/>
      <c r="AE29" s="210"/>
      <c r="AF29" s="210"/>
      <c r="AG29" s="210"/>
      <c r="AH29" s="210"/>
      <c r="AI29" s="210"/>
      <c r="AJ29" s="210"/>
    </row>
    <row r="30" s="161" customFormat="true" ht="23.45" hidden="false" customHeight="true" outlineLevel="0" collapsed="false">
      <c r="A30" s="102" t="n">
        <f aca="false">MASTER!A48</f>
        <v>0</v>
      </c>
      <c r="B30" s="103" t="n">
        <f aca="false">MASTER!B48</f>
        <v>0</v>
      </c>
      <c r="C30" s="103"/>
      <c r="D30" s="71" t="n">
        <f aca="false">MASTER!C48</f>
        <v>0</v>
      </c>
      <c r="E30" s="72" t="n">
        <f aca="false">MASTER!D48</f>
        <v>0</v>
      </c>
      <c r="F30" s="52" t="n">
        <f aca="false">MASTER!W48</f>
        <v>0</v>
      </c>
      <c r="G30" s="52" t="n">
        <f aca="false">MASTER!X48</f>
        <v>0</v>
      </c>
      <c r="H30" s="52" t="n">
        <f aca="false">MASTER!Y48</f>
        <v>0</v>
      </c>
      <c r="I30" s="52" t="n">
        <f aca="false">SUM(F30:H30)</f>
        <v>0</v>
      </c>
      <c r="J30" s="52" t="n">
        <f aca="false">MASTER!Z48</f>
        <v>0</v>
      </c>
      <c r="K30" s="52" t="n">
        <f aca="false">MASTER!AA48</f>
        <v>0</v>
      </c>
      <c r="L30" s="52" t="n">
        <f aca="false">MASTER!AB48</f>
        <v>0</v>
      </c>
      <c r="M30" s="52" t="n">
        <f aca="false">SUM(J30:L30)</f>
        <v>0</v>
      </c>
      <c r="N30" s="159"/>
      <c r="O30" s="205" t="n">
        <f aca="false">MASTER!A48</f>
        <v>0</v>
      </c>
      <c r="P30" s="206" t="n">
        <f aca="false">MASTER!B48</f>
        <v>0</v>
      </c>
      <c r="Q30" s="207" t="n">
        <f aca="false">MASTER!C48</f>
        <v>0</v>
      </c>
      <c r="R30" s="208" t="n">
        <f aca="false">MASTER!D48</f>
        <v>0</v>
      </c>
      <c r="S30" s="209" t="n">
        <f aca="false">'2021-22 Q-1'!I29</f>
        <v>0</v>
      </c>
      <c r="T30" s="209" t="n">
        <f aca="false">'2021-22 Q-2'!I30</f>
        <v>0</v>
      </c>
      <c r="U30" s="209" t="n">
        <f aca="false">'2021-22 Q-3'!I30</f>
        <v>0</v>
      </c>
      <c r="V30" s="209" t="n">
        <f aca="false">I30</f>
        <v>0</v>
      </c>
      <c r="W30" s="209" t="n">
        <f aca="false">SUM(S30:V30)</f>
        <v>0</v>
      </c>
      <c r="X30" s="209" t="n">
        <f aca="false">'2021-22 Q-1'!M29</f>
        <v>0</v>
      </c>
      <c r="Y30" s="209" t="n">
        <f aca="false">'2021-22 Q-2'!M30</f>
        <v>0</v>
      </c>
      <c r="Z30" s="209" t="n">
        <f aca="false">'2021-22 Q-3'!M30</f>
        <v>0</v>
      </c>
      <c r="AA30" s="209" t="n">
        <f aca="false">M30</f>
        <v>0</v>
      </c>
      <c r="AB30" s="209" t="n">
        <f aca="false">SUM(X30:AA30)</f>
        <v>0</v>
      </c>
      <c r="AC30" s="210"/>
      <c r="AD30" s="210"/>
      <c r="AE30" s="210"/>
      <c r="AF30" s="210"/>
      <c r="AG30" s="210"/>
      <c r="AH30" s="210"/>
      <c r="AI30" s="210"/>
      <c r="AJ30" s="210"/>
    </row>
    <row r="31" s="161" customFormat="true" ht="23.45" hidden="false" customHeight="true" outlineLevel="0" collapsed="false">
      <c r="A31" s="102" t="n">
        <f aca="false">MASTER!A49</f>
        <v>0</v>
      </c>
      <c r="B31" s="103" t="n">
        <f aca="false">MASTER!B49</f>
        <v>0</v>
      </c>
      <c r="C31" s="103"/>
      <c r="D31" s="71" t="n">
        <f aca="false">MASTER!C49</f>
        <v>0</v>
      </c>
      <c r="E31" s="72" t="n">
        <f aca="false">MASTER!D49</f>
        <v>0</v>
      </c>
      <c r="F31" s="52" t="n">
        <f aca="false">MASTER!W49</f>
        <v>0</v>
      </c>
      <c r="G31" s="52" t="n">
        <f aca="false">MASTER!X49</f>
        <v>0</v>
      </c>
      <c r="H31" s="52" t="n">
        <f aca="false">MASTER!Y49</f>
        <v>0</v>
      </c>
      <c r="I31" s="52" t="n">
        <f aca="false">SUM(F31:H31)</f>
        <v>0</v>
      </c>
      <c r="J31" s="52" t="n">
        <f aca="false">MASTER!Z49</f>
        <v>0</v>
      </c>
      <c r="K31" s="52" t="n">
        <f aca="false">MASTER!AA49</f>
        <v>0</v>
      </c>
      <c r="L31" s="52" t="n">
        <f aca="false">MASTER!AB49</f>
        <v>0</v>
      </c>
      <c r="M31" s="52" t="n">
        <f aca="false">SUM(J31:L31)</f>
        <v>0</v>
      </c>
      <c r="N31" s="159"/>
      <c r="O31" s="205" t="n">
        <f aca="false">MASTER!A49</f>
        <v>0</v>
      </c>
      <c r="P31" s="206" t="n">
        <f aca="false">MASTER!B49</f>
        <v>0</v>
      </c>
      <c r="Q31" s="207" t="n">
        <f aca="false">MASTER!C49</f>
        <v>0</v>
      </c>
      <c r="R31" s="208" t="n">
        <f aca="false">MASTER!D49</f>
        <v>0</v>
      </c>
      <c r="S31" s="209" t="n">
        <f aca="false">'2021-22 Q-1'!I30</f>
        <v>0</v>
      </c>
      <c r="T31" s="209" t="n">
        <f aca="false">'2021-22 Q-2'!I31</f>
        <v>0</v>
      </c>
      <c r="U31" s="209" t="n">
        <f aca="false">'2021-22 Q-3'!I31</f>
        <v>0</v>
      </c>
      <c r="V31" s="209" t="n">
        <f aca="false">I31</f>
        <v>0</v>
      </c>
      <c r="W31" s="209" t="n">
        <f aca="false">SUM(S31:V31)</f>
        <v>0</v>
      </c>
      <c r="X31" s="209" t="n">
        <f aca="false">'2021-22 Q-1'!M30</f>
        <v>0</v>
      </c>
      <c r="Y31" s="209" t="n">
        <f aca="false">'2021-22 Q-2'!M31</f>
        <v>0</v>
      </c>
      <c r="Z31" s="209" t="n">
        <f aca="false">'2021-22 Q-3'!M31</f>
        <v>0</v>
      </c>
      <c r="AA31" s="209" t="n">
        <f aca="false">M31</f>
        <v>0</v>
      </c>
      <c r="AB31" s="209" t="n">
        <f aca="false">SUM(X31:AA31)</f>
        <v>0</v>
      </c>
      <c r="AC31" s="210"/>
      <c r="AD31" s="210"/>
      <c r="AE31" s="210"/>
      <c r="AF31" s="210"/>
      <c r="AG31" s="210"/>
      <c r="AH31" s="210"/>
      <c r="AI31" s="210"/>
      <c r="AJ31" s="210"/>
    </row>
    <row r="32" s="161" customFormat="true" ht="23.45" hidden="false" customHeight="true" outlineLevel="0" collapsed="false">
      <c r="A32" s="102" t="n">
        <f aca="false">MASTER!A50</f>
        <v>0</v>
      </c>
      <c r="B32" s="103" t="n">
        <f aca="false">MASTER!B50</f>
        <v>0</v>
      </c>
      <c r="C32" s="103"/>
      <c r="D32" s="71" t="n">
        <f aca="false">MASTER!C50</f>
        <v>0</v>
      </c>
      <c r="E32" s="72" t="n">
        <f aca="false">MASTER!D50</f>
        <v>0</v>
      </c>
      <c r="F32" s="52" t="n">
        <f aca="false">MASTER!W50</f>
        <v>0</v>
      </c>
      <c r="G32" s="52" t="n">
        <f aca="false">MASTER!X50</f>
        <v>0</v>
      </c>
      <c r="H32" s="52" t="n">
        <f aca="false">MASTER!Y50</f>
        <v>0</v>
      </c>
      <c r="I32" s="52" t="n">
        <f aca="false">SUM(F32:H32)</f>
        <v>0</v>
      </c>
      <c r="J32" s="52" t="n">
        <f aca="false">MASTER!Z50</f>
        <v>0</v>
      </c>
      <c r="K32" s="52" t="n">
        <f aca="false">MASTER!AA50</f>
        <v>0</v>
      </c>
      <c r="L32" s="52" t="n">
        <f aca="false">MASTER!AB50</f>
        <v>0</v>
      </c>
      <c r="M32" s="52" t="n">
        <f aca="false">SUM(J32:L32)</f>
        <v>0</v>
      </c>
      <c r="N32" s="159"/>
      <c r="O32" s="205" t="n">
        <f aca="false">MASTER!A50</f>
        <v>0</v>
      </c>
      <c r="P32" s="206" t="n">
        <f aca="false">MASTER!B50</f>
        <v>0</v>
      </c>
      <c r="Q32" s="207" t="n">
        <f aca="false">MASTER!C50</f>
        <v>0</v>
      </c>
      <c r="R32" s="208" t="n">
        <f aca="false">MASTER!D50</f>
        <v>0</v>
      </c>
      <c r="S32" s="209" t="n">
        <f aca="false">'2021-22 Q-1'!I31</f>
        <v>0</v>
      </c>
      <c r="T32" s="209" t="n">
        <f aca="false">'2021-22 Q-2'!I32</f>
        <v>0</v>
      </c>
      <c r="U32" s="209" t="n">
        <f aca="false">'2021-22 Q-3'!I32</f>
        <v>0</v>
      </c>
      <c r="V32" s="209" t="n">
        <f aca="false">I32</f>
        <v>0</v>
      </c>
      <c r="W32" s="209" t="n">
        <f aca="false">SUM(S32:V32)</f>
        <v>0</v>
      </c>
      <c r="X32" s="209" t="n">
        <f aca="false">'2021-22 Q-1'!M31</f>
        <v>0</v>
      </c>
      <c r="Y32" s="209" t="n">
        <f aca="false">'2021-22 Q-2'!M32</f>
        <v>0</v>
      </c>
      <c r="Z32" s="209" t="n">
        <f aca="false">'2021-22 Q-3'!M32</f>
        <v>0</v>
      </c>
      <c r="AA32" s="209" t="n">
        <f aca="false">M32</f>
        <v>0</v>
      </c>
      <c r="AB32" s="209" t="n">
        <f aca="false">SUM(X32:AA32)</f>
        <v>0</v>
      </c>
      <c r="AC32" s="210"/>
      <c r="AD32" s="210"/>
      <c r="AE32" s="210"/>
      <c r="AF32" s="210"/>
      <c r="AG32" s="210"/>
      <c r="AH32" s="210"/>
      <c r="AI32" s="210"/>
      <c r="AJ32" s="210"/>
    </row>
    <row r="33" s="161" customFormat="true" ht="23.45" hidden="false" customHeight="true" outlineLevel="0" collapsed="false">
      <c r="A33" s="102" t="n">
        <f aca="false">MASTER!A51</f>
        <v>0</v>
      </c>
      <c r="B33" s="103" t="n">
        <f aca="false">MASTER!B51</f>
        <v>0</v>
      </c>
      <c r="C33" s="103"/>
      <c r="D33" s="71" t="n">
        <f aca="false">MASTER!C51</f>
        <v>0</v>
      </c>
      <c r="E33" s="72" t="n">
        <f aca="false">MASTER!D51</f>
        <v>0</v>
      </c>
      <c r="F33" s="52" t="n">
        <f aca="false">MASTER!W51</f>
        <v>0</v>
      </c>
      <c r="G33" s="52" t="n">
        <f aca="false">MASTER!X51</f>
        <v>0</v>
      </c>
      <c r="H33" s="52" t="n">
        <f aca="false">MASTER!Y51</f>
        <v>0</v>
      </c>
      <c r="I33" s="52" t="n">
        <f aca="false">SUM(F33:H33)</f>
        <v>0</v>
      </c>
      <c r="J33" s="52" t="n">
        <f aca="false">MASTER!Z51</f>
        <v>0</v>
      </c>
      <c r="K33" s="52" t="n">
        <f aca="false">MASTER!AA51</f>
        <v>0</v>
      </c>
      <c r="L33" s="52" t="n">
        <f aca="false">MASTER!AB51</f>
        <v>0</v>
      </c>
      <c r="M33" s="52" t="n">
        <f aca="false">SUM(J33:L33)</f>
        <v>0</v>
      </c>
      <c r="N33" s="159"/>
      <c r="O33" s="205" t="n">
        <f aca="false">MASTER!A51</f>
        <v>0</v>
      </c>
      <c r="P33" s="206" t="n">
        <f aca="false">MASTER!B51</f>
        <v>0</v>
      </c>
      <c r="Q33" s="207" t="n">
        <f aca="false">MASTER!C51</f>
        <v>0</v>
      </c>
      <c r="R33" s="208" t="n">
        <f aca="false">MASTER!D51</f>
        <v>0</v>
      </c>
      <c r="S33" s="209" t="n">
        <f aca="false">'2021-22 Q-1'!I32</f>
        <v>0</v>
      </c>
      <c r="T33" s="209" t="n">
        <f aca="false">'2021-22 Q-2'!I33</f>
        <v>0</v>
      </c>
      <c r="U33" s="209" t="n">
        <f aca="false">'2021-22 Q-3'!I33</f>
        <v>0</v>
      </c>
      <c r="V33" s="209" t="n">
        <f aca="false">I33</f>
        <v>0</v>
      </c>
      <c r="W33" s="209" t="n">
        <f aca="false">SUM(S33:V33)</f>
        <v>0</v>
      </c>
      <c r="X33" s="209" t="n">
        <f aca="false">'2021-22 Q-1'!M32</f>
        <v>0</v>
      </c>
      <c r="Y33" s="209" t="n">
        <f aca="false">'2021-22 Q-2'!M33</f>
        <v>0</v>
      </c>
      <c r="Z33" s="209" t="n">
        <f aca="false">'2021-22 Q-3'!M33</f>
        <v>0</v>
      </c>
      <c r="AA33" s="209" t="n">
        <f aca="false">M33</f>
        <v>0</v>
      </c>
      <c r="AB33" s="209" t="n">
        <f aca="false">SUM(X33:AA33)</f>
        <v>0</v>
      </c>
      <c r="AC33" s="210"/>
      <c r="AD33" s="210"/>
      <c r="AE33" s="210"/>
      <c r="AF33" s="210"/>
      <c r="AG33" s="210"/>
      <c r="AH33" s="210"/>
      <c r="AI33" s="210"/>
      <c r="AJ33" s="210"/>
    </row>
    <row r="34" s="161" customFormat="true" ht="23.45" hidden="false" customHeight="true" outlineLevel="0" collapsed="false">
      <c r="A34" s="102" t="n">
        <f aca="false">MASTER!A52</f>
        <v>0</v>
      </c>
      <c r="B34" s="103" t="n">
        <f aca="false">MASTER!B52</f>
        <v>0</v>
      </c>
      <c r="C34" s="103"/>
      <c r="D34" s="71" t="n">
        <f aca="false">MASTER!C52</f>
        <v>0</v>
      </c>
      <c r="E34" s="72" t="n">
        <f aca="false">MASTER!D52</f>
        <v>0</v>
      </c>
      <c r="F34" s="52" t="n">
        <f aca="false">MASTER!W52</f>
        <v>0</v>
      </c>
      <c r="G34" s="52" t="n">
        <f aca="false">MASTER!X52</f>
        <v>0</v>
      </c>
      <c r="H34" s="52" t="n">
        <f aca="false">MASTER!Y52</f>
        <v>0</v>
      </c>
      <c r="I34" s="52" t="n">
        <f aca="false">SUM(F34:H34)</f>
        <v>0</v>
      </c>
      <c r="J34" s="52" t="n">
        <f aca="false">MASTER!Z52</f>
        <v>0</v>
      </c>
      <c r="K34" s="52" t="n">
        <f aca="false">MASTER!AA52</f>
        <v>0</v>
      </c>
      <c r="L34" s="52" t="n">
        <f aca="false">MASTER!AB52</f>
        <v>0</v>
      </c>
      <c r="M34" s="52" t="n">
        <f aca="false">SUM(J34:L34)</f>
        <v>0</v>
      </c>
      <c r="N34" s="159"/>
      <c r="O34" s="205" t="n">
        <f aca="false">MASTER!A52</f>
        <v>0</v>
      </c>
      <c r="P34" s="206" t="n">
        <f aca="false">MASTER!B52</f>
        <v>0</v>
      </c>
      <c r="Q34" s="207" t="n">
        <f aca="false">MASTER!C52</f>
        <v>0</v>
      </c>
      <c r="R34" s="208" t="n">
        <f aca="false">MASTER!D52</f>
        <v>0</v>
      </c>
      <c r="S34" s="209" t="n">
        <f aca="false">'2021-22 Q-1'!I33</f>
        <v>0</v>
      </c>
      <c r="T34" s="209" t="n">
        <f aca="false">'2021-22 Q-2'!I34</f>
        <v>0</v>
      </c>
      <c r="U34" s="209" t="n">
        <f aca="false">'2021-22 Q-3'!I34</f>
        <v>0</v>
      </c>
      <c r="V34" s="209" t="n">
        <f aca="false">I34</f>
        <v>0</v>
      </c>
      <c r="W34" s="209" t="n">
        <f aca="false">SUM(S34:V34)</f>
        <v>0</v>
      </c>
      <c r="X34" s="209" t="n">
        <f aca="false">'2021-22 Q-1'!M33</f>
        <v>0</v>
      </c>
      <c r="Y34" s="209" t="n">
        <f aca="false">'2021-22 Q-2'!M34</f>
        <v>0</v>
      </c>
      <c r="Z34" s="209" t="n">
        <f aca="false">'2021-22 Q-3'!M34</f>
        <v>0</v>
      </c>
      <c r="AA34" s="209" t="n">
        <f aca="false">M34</f>
        <v>0</v>
      </c>
      <c r="AB34" s="209" t="n">
        <f aca="false">SUM(X34:AA34)</f>
        <v>0</v>
      </c>
      <c r="AC34" s="210"/>
      <c r="AD34" s="210"/>
      <c r="AE34" s="210"/>
      <c r="AF34" s="210"/>
      <c r="AG34" s="210"/>
      <c r="AH34" s="210"/>
      <c r="AI34" s="210"/>
      <c r="AJ34" s="210"/>
    </row>
    <row r="35" s="161" customFormat="true" ht="23.45" hidden="false" customHeight="true" outlineLevel="0" collapsed="false">
      <c r="A35" s="102" t="n">
        <f aca="false">MASTER!A53</f>
        <v>0</v>
      </c>
      <c r="B35" s="103" t="n">
        <f aca="false">MASTER!B53</f>
        <v>0</v>
      </c>
      <c r="C35" s="103"/>
      <c r="D35" s="71" t="n">
        <f aca="false">MASTER!C53</f>
        <v>0</v>
      </c>
      <c r="E35" s="72" t="n">
        <f aca="false">MASTER!D53</f>
        <v>0</v>
      </c>
      <c r="F35" s="52" t="n">
        <f aca="false">MASTER!W53</f>
        <v>0</v>
      </c>
      <c r="G35" s="52" t="n">
        <f aca="false">MASTER!X53</f>
        <v>0</v>
      </c>
      <c r="H35" s="52" t="n">
        <f aca="false">MASTER!Y53</f>
        <v>0</v>
      </c>
      <c r="I35" s="52" t="n">
        <f aca="false">SUM(F35:H35)</f>
        <v>0</v>
      </c>
      <c r="J35" s="52" t="n">
        <f aca="false">MASTER!Z53</f>
        <v>0</v>
      </c>
      <c r="K35" s="52" t="n">
        <f aca="false">MASTER!AA53</f>
        <v>0</v>
      </c>
      <c r="L35" s="52" t="n">
        <f aca="false">MASTER!AB53</f>
        <v>0</v>
      </c>
      <c r="M35" s="52" t="n">
        <f aca="false">SUM(J35:L35)</f>
        <v>0</v>
      </c>
      <c r="N35" s="159"/>
      <c r="O35" s="205" t="n">
        <f aca="false">MASTER!A53</f>
        <v>0</v>
      </c>
      <c r="P35" s="206" t="n">
        <f aca="false">MASTER!B53</f>
        <v>0</v>
      </c>
      <c r="Q35" s="207" t="n">
        <f aca="false">MASTER!C53</f>
        <v>0</v>
      </c>
      <c r="R35" s="208" t="n">
        <f aca="false">MASTER!D53</f>
        <v>0</v>
      </c>
      <c r="S35" s="209" t="n">
        <f aca="false">'2021-22 Q-1'!I34</f>
        <v>0</v>
      </c>
      <c r="T35" s="209" t="n">
        <f aca="false">'2021-22 Q-2'!I35</f>
        <v>0</v>
      </c>
      <c r="U35" s="209" t="n">
        <f aca="false">'2021-22 Q-3'!I35</f>
        <v>0</v>
      </c>
      <c r="V35" s="209" t="n">
        <f aca="false">I35</f>
        <v>0</v>
      </c>
      <c r="W35" s="209" t="n">
        <f aca="false">SUM(S35:V35)</f>
        <v>0</v>
      </c>
      <c r="X35" s="209" t="n">
        <f aca="false">'2021-22 Q-1'!M34</f>
        <v>0</v>
      </c>
      <c r="Y35" s="209" t="n">
        <f aca="false">'2021-22 Q-2'!M35</f>
        <v>0</v>
      </c>
      <c r="Z35" s="209" t="n">
        <f aca="false">'2021-22 Q-3'!M35</f>
        <v>0</v>
      </c>
      <c r="AA35" s="209" t="n">
        <f aca="false">M35</f>
        <v>0</v>
      </c>
      <c r="AB35" s="209" t="n">
        <f aca="false">SUM(X35:AA35)</f>
        <v>0</v>
      </c>
      <c r="AC35" s="210"/>
      <c r="AD35" s="210"/>
      <c r="AE35" s="210"/>
      <c r="AF35" s="210"/>
      <c r="AG35" s="210"/>
      <c r="AH35" s="210"/>
      <c r="AI35" s="210"/>
      <c r="AJ35" s="210"/>
    </row>
    <row r="36" s="161" customFormat="true" ht="23.45" hidden="false" customHeight="true" outlineLevel="0" collapsed="false">
      <c r="A36" s="102" t="n">
        <f aca="false">MASTER!A54</f>
        <v>0</v>
      </c>
      <c r="B36" s="103" t="n">
        <f aca="false">MASTER!B54</f>
        <v>0</v>
      </c>
      <c r="C36" s="103"/>
      <c r="D36" s="71" t="n">
        <f aca="false">MASTER!C54</f>
        <v>0</v>
      </c>
      <c r="E36" s="72" t="n">
        <f aca="false">MASTER!D54</f>
        <v>0</v>
      </c>
      <c r="F36" s="52" t="n">
        <f aca="false">MASTER!W54</f>
        <v>0</v>
      </c>
      <c r="G36" s="52" t="n">
        <f aca="false">MASTER!X54</f>
        <v>0</v>
      </c>
      <c r="H36" s="52" t="n">
        <f aca="false">MASTER!Y54</f>
        <v>0</v>
      </c>
      <c r="I36" s="52" t="n">
        <f aca="false">SUM(F36:H36)</f>
        <v>0</v>
      </c>
      <c r="J36" s="52" t="n">
        <f aca="false">MASTER!Z54</f>
        <v>0</v>
      </c>
      <c r="K36" s="52" t="n">
        <f aca="false">MASTER!AA54</f>
        <v>0</v>
      </c>
      <c r="L36" s="52" t="n">
        <f aca="false">MASTER!AB54</f>
        <v>0</v>
      </c>
      <c r="M36" s="52" t="n">
        <f aca="false">SUM(J36:L36)</f>
        <v>0</v>
      </c>
      <c r="N36" s="159"/>
      <c r="O36" s="205" t="n">
        <f aca="false">MASTER!A54</f>
        <v>0</v>
      </c>
      <c r="P36" s="206" t="n">
        <f aca="false">MASTER!B54</f>
        <v>0</v>
      </c>
      <c r="Q36" s="207" t="n">
        <f aca="false">MASTER!C54</f>
        <v>0</v>
      </c>
      <c r="R36" s="208" t="n">
        <f aca="false">MASTER!D54</f>
        <v>0</v>
      </c>
      <c r="S36" s="209" t="n">
        <f aca="false">'2021-22 Q-1'!I35</f>
        <v>0</v>
      </c>
      <c r="T36" s="209" t="n">
        <f aca="false">'2021-22 Q-2'!I36</f>
        <v>0</v>
      </c>
      <c r="U36" s="209" t="n">
        <f aca="false">'2021-22 Q-3'!I36</f>
        <v>0</v>
      </c>
      <c r="V36" s="209" t="n">
        <f aca="false">I36</f>
        <v>0</v>
      </c>
      <c r="W36" s="209" t="n">
        <f aca="false">SUM(S36:V36)</f>
        <v>0</v>
      </c>
      <c r="X36" s="209" t="n">
        <f aca="false">'2021-22 Q-1'!M35</f>
        <v>0</v>
      </c>
      <c r="Y36" s="209" t="n">
        <f aca="false">'2021-22 Q-2'!M36</f>
        <v>0</v>
      </c>
      <c r="Z36" s="209" t="n">
        <f aca="false">'2021-22 Q-3'!M36</f>
        <v>0</v>
      </c>
      <c r="AA36" s="209" t="n">
        <f aca="false">M36</f>
        <v>0</v>
      </c>
      <c r="AB36" s="209" t="n">
        <f aca="false">SUM(X36:AA36)</f>
        <v>0</v>
      </c>
      <c r="AC36" s="210"/>
      <c r="AD36" s="210"/>
      <c r="AE36" s="210"/>
      <c r="AF36" s="210"/>
      <c r="AG36" s="210"/>
      <c r="AH36" s="210"/>
      <c r="AI36" s="210"/>
      <c r="AJ36" s="210"/>
    </row>
    <row r="37" s="161" customFormat="true" ht="23.45" hidden="false" customHeight="true" outlineLevel="0" collapsed="false">
      <c r="A37" s="102" t="n">
        <f aca="false">MASTER!A55</f>
        <v>0</v>
      </c>
      <c r="B37" s="103" t="n">
        <f aca="false">MASTER!B55</f>
        <v>0</v>
      </c>
      <c r="C37" s="103"/>
      <c r="D37" s="71" t="n">
        <f aca="false">MASTER!C55</f>
        <v>0</v>
      </c>
      <c r="E37" s="72" t="n">
        <f aca="false">MASTER!D55</f>
        <v>0</v>
      </c>
      <c r="F37" s="52" t="n">
        <f aca="false">MASTER!W55</f>
        <v>0</v>
      </c>
      <c r="G37" s="52" t="n">
        <f aca="false">MASTER!X55</f>
        <v>0</v>
      </c>
      <c r="H37" s="52" t="n">
        <f aca="false">MASTER!Y55</f>
        <v>0</v>
      </c>
      <c r="I37" s="52" t="n">
        <f aca="false">SUM(F37:H37)</f>
        <v>0</v>
      </c>
      <c r="J37" s="52" t="n">
        <f aca="false">MASTER!Z55</f>
        <v>0</v>
      </c>
      <c r="K37" s="52" t="n">
        <f aca="false">MASTER!AA55</f>
        <v>0</v>
      </c>
      <c r="L37" s="52" t="n">
        <f aca="false">MASTER!AB55</f>
        <v>0</v>
      </c>
      <c r="M37" s="52" t="n">
        <f aca="false">SUM(J37:L37)</f>
        <v>0</v>
      </c>
      <c r="N37" s="159"/>
      <c r="O37" s="205" t="n">
        <f aca="false">MASTER!A55</f>
        <v>0</v>
      </c>
      <c r="P37" s="206" t="n">
        <f aca="false">MASTER!B55</f>
        <v>0</v>
      </c>
      <c r="Q37" s="207" t="n">
        <f aca="false">MASTER!C55</f>
        <v>0</v>
      </c>
      <c r="R37" s="208" t="n">
        <f aca="false">MASTER!D55</f>
        <v>0</v>
      </c>
      <c r="S37" s="209" t="n">
        <f aca="false">'2021-22 Q-1'!I36</f>
        <v>0</v>
      </c>
      <c r="T37" s="209" t="n">
        <f aca="false">'2021-22 Q-2'!I37</f>
        <v>0</v>
      </c>
      <c r="U37" s="209" t="n">
        <f aca="false">'2021-22 Q-3'!I37</f>
        <v>0</v>
      </c>
      <c r="V37" s="209" t="n">
        <f aca="false">I37</f>
        <v>0</v>
      </c>
      <c r="W37" s="209" t="n">
        <f aca="false">SUM(S37:V37)</f>
        <v>0</v>
      </c>
      <c r="X37" s="209" t="n">
        <f aca="false">'2021-22 Q-1'!M36</f>
        <v>0</v>
      </c>
      <c r="Y37" s="209" t="n">
        <f aca="false">'2021-22 Q-2'!M37</f>
        <v>0</v>
      </c>
      <c r="Z37" s="209" t="n">
        <f aca="false">'2021-22 Q-3'!M37</f>
        <v>0</v>
      </c>
      <c r="AA37" s="209" t="n">
        <f aca="false">M37</f>
        <v>0</v>
      </c>
      <c r="AB37" s="209" t="n">
        <f aca="false">SUM(X37:AA37)</f>
        <v>0</v>
      </c>
      <c r="AC37" s="210"/>
      <c r="AD37" s="210"/>
      <c r="AE37" s="210"/>
      <c r="AF37" s="210"/>
      <c r="AG37" s="210"/>
      <c r="AH37" s="210"/>
      <c r="AI37" s="210"/>
      <c r="AJ37" s="210"/>
    </row>
    <row r="38" s="161" customFormat="true" ht="23.45" hidden="true" customHeight="true" outlineLevel="0" collapsed="false">
      <c r="A38" s="102" t="n">
        <f aca="false">MASTER!A56</f>
        <v>0</v>
      </c>
      <c r="B38" s="103" t="n">
        <f aca="false">MASTER!B56</f>
        <v>0</v>
      </c>
      <c r="C38" s="103"/>
      <c r="D38" s="71" t="n">
        <f aca="false">MASTER!C56</f>
        <v>0</v>
      </c>
      <c r="E38" s="72" t="n">
        <f aca="false">MASTER!D56</f>
        <v>0</v>
      </c>
      <c r="F38" s="52" t="n">
        <f aca="false">MASTER!W56</f>
        <v>0</v>
      </c>
      <c r="G38" s="52" t="n">
        <f aca="false">MASTER!X56</f>
        <v>0</v>
      </c>
      <c r="H38" s="52" t="n">
        <f aca="false">MASTER!Y56</f>
        <v>0</v>
      </c>
      <c r="I38" s="52" t="n">
        <f aca="false">SUM(F38:H38)</f>
        <v>0</v>
      </c>
      <c r="J38" s="52" t="n">
        <f aca="false">MASTER!Z56</f>
        <v>0</v>
      </c>
      <c r="K38" s="52" t="n">
        <f aca="false">MASTER!AA56</f>
        <v>0</v>
      </c>
      <c r="L38" s="52" t="n">
        <f aca="false">MASTER!AB56</f>
        <v>0</v>
      </c>
      <c r="M38" s="52" t="n">
        <f aca="false">SUM(J38:L38)</f>
        <v>0</v>
      </c>
      <c r="N38" s="159"/>
      <c r="O38" s="205" t="n">
        <f aca="false">MASTER!A56</f>
        <v>0</v>
      </c>
      <c r="P38" s="206" t="n">
        <f aca="false">MASTER!B56</f>
        <v>0</v>
      </c>
      <c r="Q38" s="207" t="n">
        <f aca="false">MASTER!C56</f>
        <v>0</v>
      </c>
      <c r="R38" s="208" t="n">
        <f aca="false">MASTER!D56</f>
        <v>0</v>
      </c>
      <c r="S38" s="209" t="n">
        <f aca="false">'2021-22 Q-1'!I37</f>
        <v>0</v>
      </c>
      <c r="T38" s="209" t="n">
        <f aca="false">'2021-22 Q-2'!I38</f>
        <v>0</v>
      </c>
      <c r="U38" s="209" t="n">
        <f aca="false">'2021-22 Q-3'!I38</f>
        <v>0</v>
      </c>
      <c r="V38" s="209" t="n">
        <f aca="false">I38</f>
        <v>0</v>
      </c>
      <c r="W38" s="209" t="n">
        <f aca="false">SUM(S38:V38)</f>
        <v>0</v>
      </c>
      <c r="X38" s="209" t="n">
        <f aca="false">'2021-22 Q-1'!M37</f>
        <v>0</v>
      </c>
      <c r="Y38" s="209" t="n">
        <f aca="false">'2021-22 Q-2'!M38</f>
        <v>0</v>
      </c>
      <c r="Z38" s="209" t="n">
        <f aca="false">'2021-22 Q-3'!M38</f>
        <v>0</v>
      </c>
      <c r="AA38" s="209" t="n">
        <f aca="false">M38</f>
        <v>0</v>
      </c>
      <c r="AB38" s="209" t="n">
        <f aca="false">SUM(X38:AA38)</f>
        <v>0</v>
      </c>
      <c r="AC38" s="210"/>
      <c r="AD38" s="210"/>
      <c r="AE38" s="210"/>
      <c r="AF38" s="210"/>
      <c r="AG38" s="210"/>
      <c r="AH38" s="210"/>
      <c r="AI38" s="210"/>
      <c r="AJ38" s="210"/>
    </row>
    <row r="39" s="161" customFormat="true" ht="23.45" hidden="false" customHeight="true" outlineLevel="0" collapsed="false">
      <c r="A39" s="102" t="n">
        <f aca="false">MASTER!A57</f>
        <v>0</v>
      </c>
      <c r="B39" s="103" t="n">
        <f aca="false">MASTER!B57</f>
        <v>0</v>
      </c>
      <c r="C39" s="103"/>
      <c r="D39" s="71" t="n">
        <f aca="false">MASTER!C57</f>
        <v>0</v>
      </c>
      <c r="E39" s="72" t="n">
        <f aca="false">MASTER!D57</f>
        <v>0</v>
      </c>
      <c r="F39" s="52" t="n">
        <f aca="false">MASTER!W57</f>
        <v>0</v>
      </c>
      <c r="G39" s="52" t="n">
        <f aca="false">MASTER!X57</f>
        <v>0</v>
      </c>
      <c r="H39" s="52" t="n">
        <f aca="false">MASTER!Y57</f>
        <v>0</v>
      </c>
      <c r="I39" s="52" t="n">
        <f aca="false">SUM(F39:H39)</f>
        <v>0</v>
      </c>
      <c r="J39" s="52" t="n">
        <f aca="false">MASTER!Z57</f>
        <v>0</v>
      </c>
      <c r="K39" s="52" t="n">
        <f aca="false">MASTER!AA57</f>
        <v>0</v>
      </c>
      <c r="L39" s="52" t="n">
        <f aca="false">MASTER!AB57</f>
        <v>0</v>
      </c>
      <c r="M39" s="52" t="n">
        <f aca="false">SUM(J39:L39)</f>
        <v>0</v>
      </c>
      <c r="N39" s="159"/>
      <c r="O39" s="205" t="n">
        <f aca="false">MASTER!A57</f>
        <v>0</v>
      </c>
      <c r="P39" s="206" t="n">
        <f aca="false">MASTER!B57</f>
        <v>0</v>
      </c>
      <c r="Q39" s="207" t="n">
        <f aca="false">MASTER!C57</f>
        <v>0</v>
      </c>
      <c r="R39" s="208" t="n">
        <f aca="false">MASTER!D57</f>
        <v>0</v>
      </c>
      <c r="S39" s="209" t="n">
        <f aca="false">'2021-22 Q-1'!I38</f>
        <v>0</v>
      </c>
      <c r="T39" s="209" t="n">
        <f aca="false">'2021-22 Q-2'!I39</f>
        <v>0</v>
      </c>
      <c r="U39" s="209" t="n">
        <f aca="false">'2021-22 Q-3'!I39</f>
        <v>0</v>
      </c>
      <c r="V39" s="209" t="n">
        <f aca="false">I39</f>
        <v>0</v>
      </c>
      <c r="W39" s="209" t="n">
        <f aca="false">SUM(S39:V39)</f>
        <v>0</v>
      </c>
      <c r="X39" s="209" t="n">
        <f aca="false">'2021-22 Q-1'!M38</f>
        <v>0</v>
      </c>
      <c r="Y39" s="209" t="n">
        <f aca="false">'2021-22 Q-2'!M39</f>
        <v>0</v>
      </c>
      <c r="Z39" s="209" t="n">
        <f aca="false">'2021-22 Q-3'!M39</f>
        <v>0</v>
      </c>
      <c r="AA39" s="209" t="n">
        <f aca="false">M39</f>
        <v>0</v>
      </c>
      <c r="AB39" s="209" t="n">
        <f aca="false">SUM(X39:AA39)</f>
        <v>0</v>
      </c>
      <c r="AC39" s="210"/>
      <c r="AD39" s="210"/>
      <c r="AE39" s="210"/>
      <c r="AF39" s="210"/>
      <c r="AG39" s="210"/>
      <c r="AH39" s="210"/>
      <c r="AI39" s="210"/>
      <c r="AJ39" s="210"/>
    </row>
    <row r="40" s="161" customFormat="true" ht="23.45" hidden="false" customHeight="true" outlineLevel="0" collapsed="false">
      <c r="A40" s="102" t="n">
        <f aca="false">MASTER!A58</f>
        <v>0</v>
      </c>
      <c r="B40" s="103" t="n">
        <f aca="false">MASTER!B58</f>
        <v>0</v>
      </c>
      <c r="C40" s="103"/>
      <c r="D40" s="71" t="n">
        <f aca="false">MASTER!C58</f>
        <v>0</v>
      </c>
      <c r="E40" s="72" t="n">
        <f aca="false">MASTER!D58</f>
        <v>0</v>
      </c>
      <c r="F40" s="52" t="n">
        <f aca="false">MASTER!W58</f>
        <v>0</v>
      </c>
      <c r="G40" s="52" t="n">
        <f aca="false">MASTER!X58</f>
        <v>0</v>
      </c>
      <c r="H40" s="52" t="n">
        <f aca="false">MASTER!Y58</f>
        <v>0</v>
      </c>
      <c r="I40" s="52" t="n">
        <f aca="false">SUM(F40:H40)</f>
        <v>0</v>
      </c>
      <c r="J40" s="52" t="n">
        <f aca="false">MASTER!Z58</f>
        <v>0</v>
      </c>
      <c r="K40" s="52" t="n">
        <f aca="false">MASTER!AA58</f>
        <v>0</v>
      </c>
      <c r="L40" s="52" t="n">
        <f aca="false">MASTER!AB58</f>
        <v>0</v>
      </c>
      <c r="M40" s="52" t="n">
        <f aca="false">SUM(J40:L40)</f>
        <v>0</v>
      </c>
      <c r="N40" s="159"/>
      <c r="O40" s="205" t="n">
        <f aca="false">MASTER!A58</f>
        <v>0</v>
      </c>
      <c r="P40" s="206" t="n">
        <f aca="false">MASTER!B58</f>
        <v>0</v>
      </c>
      <c r="Q40" s="207" t="n">
        <f aca="false">MASTER!C58</f>
        <v>0</v>
      </c>
      <c r="R40" s="208" t="n">
        <f aca="false">MASTER!D58</f>
        <v>0</v>
      </c>
      <c r="S40" s="209" t="n">
        <f aca="false">'2021-22 Q-1'!I39</f>
        <v>0</v>
      </c>
      <c r="T40" s="209" t="n">
        <f aca="false">'2021-22 Q-2'!I40</f>
        <v>0</v>
      </c>
      <c r="U40" s="209" t="n">
        <f aca="false">'2021-22 Q-3'!I40</f>
        <v>0</v>
      </c>
      <c r="V40" s="209" t="n">
        <f aca="false">I40</f>
        <v>0</v>
      </c>
      <c r="W40" s="209" t="n">
        <f aca="false">SUM(S40:V40)</f>
        <v>0</v>
      </c>
      <c r="X40" s="209" t="n">
        <f aca="false">'2021-22 Q-1'!M39</f>
        <v>0</v>
      </c>
      <c r="Y40" s="209" t="n">
        <f aca="false">'2021-22 Q-2'!M40</f>
        <v>0</v>
      </c>
      <c r="Z40" s="209" t="n">
        <f aca="false">'2021-22 Q-3'!M40</f>
        <v>0</v>
      </c>
      <c r="AA40" s="209" t="n">
        <f aca="false">M40</f>
        <v>0</v>
      </c>
      <c r="AB40" s="209" t="n">
        <f aca="false">SUM(X40:AA40)</f>
        <v>0</v>
      </c>
      <c r="AC40" s="210"/>
      <c r="AD40" s="210"/>
      <c r="AE40" s="210"/>
      <c r="AF40" s="210"/>
      <c r="AG40" s="210"/>
      <c r="AH40" s="210"/>
      <c r="AI40" s="210"/>
      <c r="AJ40" s="210"/>
    </row>
    <row r="41" s="161" customFormat="true" ht="23.45" hidden="false" customHeight="true" outlineLevel="0" collapsed="false">
      <c r="A41" s="102" t="n">
        <f aca="false">MASTER!A59</f>
        <v>0</v>
      </c>
      <c r="B41" s="103" t="n">
        <f aca="false">MASTER!B59</f>
        <v>0</v>
      </c>
      <c r="C41" s="103"/>
      <c r="D41" s="71" t="n">
        <f aca="false">MASTER!C59</f>
        <v>0</v>
      </c>
      <c r="E41" s="72" t="n">
        <f aca="false">MASTER!D59</f>
        <v>0</v>
      </c>
      <c r="F41" s="52" t="n">
        <f aca="false">MASTER!W59</f>
        <v>0</v>
      </c>
      <c r="G41" s="52" t="n">
        <f aca="false">MASTER!X59</f>
        <v>0</v>
      </c>
      <c r="H41" s="52" t="n">
        <f aca="false">MASTER!Y59</f>
        <v>0</v>
      </c>
      <c r="I41" s="52" t="n">
        <f aca="false">SUM(F41:H41)</f>
        <v>0</v>
      </c>
      <c r="J41" s="52" t="n">
        <f aca="false">MASTER!Z59</f>
        <v>0</v>
      </c>
      <c r="K41" s="52" t="n">
        <f aca="false">MASTER!AA59</f>
        <v>0</v>
      </c>
      <c r="L41" s="52" t="n">
        <f aca="false">MASTER!AB59</f>
        <v>0</v>
      </c>
      <c r="M41" s="52" t="n">
        <f aca="false">SUM(J41:L41)</f>
        <v>0</v>
      </c>
      <c r="N41" s="159"/>
      <c r="O41" s="205" t="n">
        <f aca="false">MASTER!A59</f>
        <v>0</v>
      </c>
      <c r="P41" s="206" t="n">
        <f aca="false">MASTER!B59</f>
        <v>0</v>
      </c>
      <c r="Q41" s="207" t="n">
        <f aca="false">MASTER!C59</f>
        <v>0</v>
      </c>
      <c r="R41" s="208" t="n">
        <f aca="false">MASTER!D59</f>
        <v>0</v>
      </c>
      <c r="S41" s="209" t="n">
        <f aca="false">'2021-22 Q-1'!I40</f>
        <v>0</v>
      </c>
      <c r="T41" s="209" t="n">
        <f aca="false">'2021-22 Q-2'!I41</f>
        <v>0</v>
      </c>
      <c r="U41" s="209" t="n">
        <f aca="false">'2021-22 Q-3'!I41</f>
        <v>0</v>
      </c>
      <c r="V41" s="209" t="n">
        <f aca="false">I41</f>
        <v>0</v>
      </c>
      <c r="W41" s="209" t="n">
        <f aca="false">SUM(S41:V41)</f>
        <v>0</v>
      </c>
      <c r="X41" s="209" t="n">
        <f aca="false">'2021-22 Q-1'!M40</f>
        <v>0</v>
      </c>
      <c r="Y41" s="209" t="n">
        <f aca="false">'2021-22 Q-2'!M41</f>
        <v>0</v>
      </c>
      <c r="Z41" s="209" t="n">
        <f aca="false">'2021-22 Q-3'!M41</f>
        <v>0</v>
      </c>
      <c r="AA41" s="209" t="n">
        <f aca="false">M41</f>
        <v>0</v>
      </c>
      <c r="AB41" s="209" t="n">
        <f aca="false">SUM(X41:AA41)</f>
        <v>0</v>
      </c>
      <c r="AC41" s="210"/>
      <c r="AD41" s="210"/>
      <c r="AE41" s="210"/>
      <c r="AF41" s="210"/>
      <c r="AG41" s="210"/>
      <c r="AH41" s="210"/>
      <c r="AI41" s="210"/>
      <c r="AJ41" s="210"/>
    </row>
    <row r="42" s="161" customFormat="true" ht="23.45" hidden="false" customHeight="true" outlineLevel="0" collapsed="false">
      <c r="A42" s="102" t="n">
        <f aca="false">MASTER!A60</f>
        <v>0</v>
      </c>
      <c r="B42" s="103" t="n">
        <f aca="false">MASTER!B60</f>
        <v>0</v>
      </c>
      <c r="C42" s="103"/>
      <c r="D42" s="71" t="n">
        <f aca="false">MASTER!C60</f>
        <v>0</v>
      </c>
      <c r="E42" s="72" t="n">
        <f aca="false">MASTER!D60</f>
        <v>0</v>
      </c>
      <c r="F42" s="52" t="n">
        <f aca="false">MASTER!W60</f>
        <v>0</v>
      </c>
      <c r="G42" s="52" t="n">
        <f aca="false">MASTER!X60</f>
        <v>0</v>
      </c>
      <c r="H42" s="52" t="n">
        <f aca="false">MASTER!Y60</f>
        <v>0</v>
      </c>
      <c r="I42" s="52" t="n">
        <f aca="false">SUM(F42:H42)</f>
        <v>0</v>
      </c>
      <c r="J42" s="52" t="n">
        <f aca="false">MASTER!Z60</f>
        <v>0</v>
      </c>
      <c r="K42" s="52" t="n">
        <f aca="false">MASTER!AA60</f>
        <v>0</v>
      </c>
      <c r="L42" s="52" t="n">
        <f aca="false">MASTER!AB60</f>
        <v>0</v>
      </c>
      <c r="M42" s="52" t="n">
        <f aca="false">SUM(J42:L42)</f>
        <v>0</v>
      </c>
      <c r="N42" s="159"/>
      <c r="O42" s="205" t="n">
        <f aca="false">MASTER!A60</f>
        <v>0</v>
      </c>
      <c r="P42" s="206" t="n">
        <f aca="false">MASTER!B60</f>
        <v>0</v>
      </c>
      <c r="Q42" s="207" t="n">
        <f aca="false">MASTER!C60</f>
        <v>0</v>
      </c>
      <c r="R42" s="208" t="n">
        <f aca="false">MASTER!D60</f>
        <v>0</v>
      </c>
      <c r="S42" s="209" t="n">
        <f aca="false">'2021-22 Q-1'!I41</f>
        <v>0</v>
      </c>
      <c r="T42" s="209" t="n">
        <f aca="false">'2021-22 Q-2'!I42</f>
        <v>0</v>
      </c>
      <c r="U42" s="209" t="n">
        <f aca="false">'2021-22 Q-3'!I42</f>
        <v>0</v>
      </c>
      <c r="V42" s="209" t="n">
        <f aca="false">I42</f>
        <v>0</v>
      </c>
      <c r="W42" s="209" t="n">
        <f aca="false">SUM(S42:V42)</f>
        <v>0</v>
      </c>
      <c r="X42" s="209" t="n">
        <f aca="false">'2021-22 Q-1'!M41</f>
        <v>0</v>
      </c>
      <c r="Y42" s="209" t="n">
        <f aca="false">'2021-22 Q-2'!M42</f>
        <v>0</v>
      </c>
      <c r="Z42" s="209" t="n">
        <f aca="false">'2021-22 Q-3'!M42</f>
        <v>0</v>
      </c>
      <c r="AA42" s="209" t="n">
        <f aca="false">M42</f>
        <v>0</v>
      </c>
      <c r="AB42" s="209" t="n">
        <f aca="false">SUM(X42:AA42)</f>
        <v>0</v>
      </c>
      <c r="AC42" s="210"/>
      <c r="AD42" s="210"/>
      <c r="AE42" s="210"/>
      <c r="AF42" s="210"/>
      <c r="AG42" s="210"/>
      <c r="AH42" s="210"/>
      <c r="AI42" s="210"/>
      <c r="AJ42" s="210"/>
    </row>
    <row r="43" s="161" customFormat="true" ht="23.45" hidden="false" customHeight="true" outlineLevel="0" collapsed="false">
      <c r="A43" s="102" t="n">
        <f aca="false">MASTER!A61</f>
        <v>0</v>
      </c>
      <c r="B43" s="103" t="n">
        <f aca="false">MASTER!B61</f>
        <v>0</v>
      </c>
      <c r="C43" s="103"/>
      <c r="D43" s="71" t="n">
        <f aca="false">MASTER!C61</f>
        <v>0</v>
      </c>
      <c r="E43" s="72" t="n">
        <f aca="false">MASTER!D61</f>
        <v>0</v>
      </c>
      <c r="F43" s="52" t="n">
        <f aca="false">MASTER!W61</f>
        <v>0</v>
      </c>
      <c r="G43" s="52" t="n">
        <f aca="false">MASTER!X61</f>
        <v>0</v>
      </c>
      <c r="H43" s="52" t="n">
        <f aca="false">MASTER!Y61</f>
        <v>0</v>
      </c>
      <c r="I43" s="52" t="n">
        <f aca="false">SUM(F43:H43)</f>
        <v>0</v>
      </c>
      <c r="J43" s="52" t="n">
        <f aca="false">MASTER!Z61</f>
        <v>0</v>
      </c>
      <c r="K43" s="52" t="n">
        <f aca="false">MASTER!AA61</f>
        <v>0</v>
      </c>
      <c r="L43" s="52" t="n">
        <f aca="false">MASTER!AB61</f>
        <v>0</v>
      </c>
      <c r="M43" s="52" t="n">
        <f aca="false">SUM(J43:L43)</f>
        <v>0</v>
      </c>
      <c r="N43" s="159"/>
      <c r="O43" s="205" t="n">
        <f aca="false">MASTER!A61</f>
        <v>0</v>
      </c>
      <c r="P43" s="206" t="n">
        <f aca="false">MASTER!B61</f>
        <v>0</v>
      </c>
      <c r="Q43" s="207" t="n">
        <f aca="false">MASTER!C61</f>
        <v>0</v>
      </c>
      <c r="R43" s="208" t="n">
        <f aca="false">MASTER!D61</f>
        <v>0</v>
      </c>
      <c r="S43" s="209" t="n">
        <f aca="false">'2021-22 Q-1'!I42</f>
        <v>0</v>
      </c>
      <c r="T43" s="209" t="n">
        <f aca="false">'2021-22 Q-2'!I43</f>
        <v>0</v>
      </c>
      <c r="U43" s="209" t="n">
        <f aca="false">'2021-22 Q-3'!I43</f>
        <v>0</v>
      </c>
      <c r="V43" s="209" t="n">
        <f aca="false">I43</f>
        <v>0</v>
      </c>
      <c r="W43" s="209" t="n">
        <f aca="false">SUM(S43:V43)</f>
        <v>0</v>
      </c>
      <c r="X43" s="209" t="n">
        <f aca="false">'2021-22 Q-1'!M42</f>
        <v>0</v>
      </c>
      <c r="Y43" s="209" t="n">
        <f aca="false">'2021-22 Q-2'!M43</f>
        <v>0</v>
      </c>
      <c r="Z43" s="209" t="n">
        <f aca="false">'2021-22 Q-3'!M43</f>
        <v>0</v>
      </c>
      <c r="AA43" s="209" t="n">
        <f aca="false">M43</f>
        <v>0</v>
      </c>
      <c r="AB43" s="209" t="n">
        <f aca="false">SUM(X43:AA43)</f>
        <v>0</v>
      </c>
      <c r="AC43" s="210"/>
      <c r="AD43" s="210"/>
      <c r="AE43" s="210"/>
      <c r="AF43" s="210"/>
      <c r="AG43" s="210"/>
      <c r="AH43" s="210"/>
      <c r="AI43" s="210"/>
      <c r="AJ43" s="210"/>
    </row>
    <row r="44" s="161" customFormat="true" ht="27.75" hidden="false" customHeight="true" outlineLevel="0" collapsed="false">
      <c r="A44" s="164"/>
      <c r="B44" s="165"/>
      <c r="C44" s="165"/>
      <c r="D44" s="71"/>
      <c r="E44" s="166" t="s">
        <v>116</v>
      </c>
      <c r="F44" s="166" t="n">
        <f aca="false">SUM(F7:F43)</f>
        <v>4</v>
      </c>
      <c r="G44" s="166" t="n">
        <f aca="false">SUM(G7:G43)</f>
        <v>4</v>
      </c>
      <c r="H44" s="166" t="n">
        <f aca="false">SUM(H7:H43)</f>
        <v>4</v>
      </c>
      <c r="I44" s="166" t="n">
        <f aca="false">SUM(I7:I43)</f>
        <v>12</v>
      </c>
      <c r="J44" s="166" t="n">
        <f aca="false">SUM(J7:J43)</f>
        <v>4</v>
      </c>
      <c r="K44" s="166" t="n">
        <f aca="false">SUM(K7:K43)</f>
        <v>4</v>
      </c>
      <c r="L44" s="166" t="n">
        <f aca="false">SUM(L7:L43)</f>
        <v>4</v>
      </c>
      <c r="M44" s="166" t="n">
        <f aca="false">SUM(M7:M43)</f>
        <v>12</v>
      </c>
      <c r="N44" s="159"/>
      <c r="O44" s="211"/>
      <c r="P44" s="212"/>
      <c r="Q44" s="212"/>
      <c r="R44" s="213" t="s">
        <v>116</v>
      </c>
      <c r="S44" s="214" t="n">
        <f aca="false">SUM(S7:S43)</f>
        <v>3</v>
      </c>
      <c r="T44" s="214" t="n">
        <f aca="false">SUM(T7:T43)</f>
        <v>6</v>
      </c>
      <c r="U44" s="214" t="n">
        <f aca="false">SUM(U7:U43)</f>
        <v>9</v>
      </c>
      <c r="V44" s="214" t="n">
        <f aca="false">SUM(V7:V43)</f>
        <v>12</v>
      </c>
      <c r="W44" s="214" t="n">
        <f aca="false">SUM(W7:W43)</f>
        <v>30</v>
      </c>
      <c r="X44" s="214" t="n">
        <f aca="false">SUM(X7:X43)</f>
        <v>3</v>
      </c>
      <c r="Y44" s="214" t="n">
        <f aca="false">SUM(Y7:Y43)</f>
        <v>6</v>
      </c>
      <c r="Z44" s="214" t="n">
        <f aca="false">SUM(Z7:Z43)</f>
        <v>9</v>
      </c>
      <c r="AA44" s="214" t="n">
        <f aca="false">SUM(AA7:AA43)</f>
        <v>12</v>
      </c>
      <c r="AB44" s="214" t="n">
        <f aca="false">SUM(AB7:AB43)</f>
        <v>30</v>
      </c>
      <c r="AC44" s="210"/>
      <c r="AD44" s="210"/>
      <c r="AE44" s="210"/>
      <c r="AF44" s="210"/>
      <c r="AG44" s="210"/>
      <c r="AH44" s="210"/>
      <c r="AI44" s="210"/>
      <c r="AJ44" s="210"/>
    </row>
    <row r="45" s="161" customFormat="true" ht="27.75" hidden="false" customHeight="true" outlineLevel="0" collapsed="false">
      <c r="A45" s="215"/>
      <c r="B45" s="216"/>
      <c r="C45" s="216"/>
      <c r="D45" s="217"/>
      <c r="E45" s="218"/>
      <c r="F45" s="218"/>
      <c r="G45" s="218"/>
      <c r="H45" s="218"/>
      <c r="I45" s="218"/>
      <c r="J45" s="218"/>
      <c r="K45" s="218"/>
      <c r="L45" s="218"/>
      <c r="M45" s="218"/>
      <c r="N45" s="159"/>
      <c r="O45" s="162"/>
      <c r="P45" s="219"/>
      <c r="Q45" s="219"/>
      <c r="R45" s="220"/>
      <c r="S45" s="221"/>
      <c r="T45" s="221"/>
      <c r="U45" s="221"/>
      <c r="V45" s="221"/>
      <c r="W45" s="221"/>
      <c r="X45" s="221"/>
      <c r="Y45" s="221"/>
      <c r="Z45" s="221"/>
      <c r="AA45" s="221"/>
      <c r="AB45" s="221"/>
      <c r="AC45" s="210"/>
      <c r="AD45" s="210"/>
      <c r="AE45" s="210"/>
      <c r="AF45" s="210"/>
      <c r="AG45" s="210"/>
      <c r="AH45" s="210"/>
      <c r="AI45" s="210"/>
      <c r="AJ45" s="210"/>
    </row>
    <row r="46" s="225" customFormat="true" ht="27" hidden="false" customHeight="true" outlineLevel="0" collapsed="false">
      <c r="A46" s="186" t="str">
        <f aca="false">DSM!A11</f>
        <v>DEC.2021</v>
      </c>
      <c r="B46" s="186"/>
      <c r="C46" s="186"/>
      <c r="D46" s="186"/>
      <c r="E46" s="186"/>
      <c r="F46" s="186"/>
      <c r="G46" s="186"/>
      <c r="H46" s="186"/>
      <c r="I46" s="186"/>
      <c r="J46" s="186"/>
      <c r="K46" s="186"/>
      <c r="L46" s="186"/>
      <c r="M46" s="186"/>
      <c r="N46" s="222"/>
      <c r="O46" s="223"/>
      <c r="P46" s="223"/>
      <c r="Q46" s="223"/>
      <c r="R46" s="223"/>
      <c r="S46" s="223"/>
      <c r="T46" s="223"/>
      <c r="U46" s="223"/>
      <c r="V46" s="223"/>
      <c r="W46" s="223"/>
      <c r="X46" s="223"/>
      <c r="Y46" s="223"/>
      <c r="Z46" s="223"/>
      <c r="AA46" s="224"/>
      <c r="AB46" s="224"/>
      <c r="AC46" s="224"/>
      <c r="AD46" s="224"/>
      <c r="AE46" s="224"/>
      <c r="AF46" s="224"/>
      <c r="AG46" s="224"/>
      <c r="AH46" s="224"/>
      <c r="AI46" s="224"/>
      <c r="AJ46" s="224"/>
    </row>
    <row r="47" s="225" customFormat="true" ht="24.95" hidden="false" customHeight="true" outlineLevel="0" collapsed="false">
      <c r="A47" s="75" t="s">
        <v>117</v>
      </c>
      <c r="B47" s="75"/>
      <c r="C47" s="51"/>
      <c r="D47" s="51"/>
      <c r="E47" s="51"/>
      <c r="F47" s="105"/>
      <c r="G47" s="105"/>
      <c r="H47" s="105"/>
      <c r="I47" s="105"/>
      <c r="J47" s="105"/>
      <c r="K47" s="105"/>
      <c r="L47" s="65" t="s">
        <v>118</v>
      </c>
      <c r="M47" s="65"/>
      <c r="N47" s="222"/>
      <c r="O47" s="223"/>
      <c r="P47" s="223"/>
      <c r="Q47" s="223"/>
      <c r="R47" s="223"/>
      <c r="S47" s="223"/>
      <c r="T47" s="223"/>
      <c r="U47" s="223"/>
      <c r="V47" s="223"/>
      <c r="W47" s="223"/>
      <c r="X47" s="223"/>
      <c r="Y47" s="223"/>
      <c r="Z47" s="223"/>
      <c r="AA47" s="224"/>
      <c r="AB47" s="224"/>
      <c r="AC47" s="224"/>
      <c r="AD47" s="224"/>
      <c r="AE47" s="224"/>
      <c r="AF47" s="224"/>
      <c r="AG47" s="224"/>
      <c r="AH47" s="224"/>
      <c r="AI47" s="224"/>
      <c r="AJ47" s="224"/>
    </row>
    <row r="48" customFormat="false" ht="24.95" hidden="false" customHeight="true" outlineLevel="0" collapsed="false">
      <c r="A48" s="75" t="s">
        <v>119</v>
      </c>
      <c r="B48" s="75"/>
      <c r="C48" s="51"/>
      <c r="D48" s="51"/>
      <c r="E48" s="51"/>
      <c r="F48" s="105"/>
      <c r="G48" s="105"/>
      <c r="H48" s="105"/>
      <c r="I48" s="105"/>
      <c r="J48" s="105"/>
      <c r="K48" s="105"/>
      <c r="L48" s="65"/>
      <c r="M48" s="65"/>
      <c r="N48" s="126"/>
      <c r="O48" s="125"/>
      <c r="P48" s="125"/>
      <c r="Q48" s="125"/>
      <c r="R48" s="125"/>
      <c r="S48" s="125"/>
      <c r="T48" s="125"/>
      <c r="U48" s="125"/>
      <c r="V48" s="125"/>
      <c r="W48" s="125"/>
      <c r="X48" s="125"/>
      <c r="Y48" s="125"/>
      <c r="Z48" s="125"/>
    </row>
    <row r="49" customFormat="false" ht="24.95" hidden="false" customHeight="true" outlineLevel="0" collapsed="false">
      <c r="A49" s="66" t="s">
        <v>120</v>
      </c>
      <c r="B49" s="66"/>
      <c r="C49" s="114"/>
      <c r="D49" s="114"/>
      <c r="E49" s="51"/>
      <c r="F49" s="51"/>
      <c r="G49" s="51"/>
      <c r="H49" s="51"/>
      <c r="I49" s="51"/>
      <c r="J49" s="51"/>
      <c r="K49" s="51"/>
      <c r="L49" s="65" t="str">
        <f aca="false">A46</f>
        <v>DEC.2021</v>
      </c>
      <c r="M49" s="65"/>
      <c r="N49" s="126"/>
      <c r="O49" s="125"/>
      <c r="P49" s="125"/>
      <c r="Q49" s="125"/>
      <c r="R49" s="125"/>
      <c r="S49" s="125"/>
      <c r="T49" s="125"/>
      <c r="U49" s="125"/>
      <c r="V49" s="125"/>
      <c r="W49" s="125"/>
      <c r="X49" s="125"/>
      <c r="Y49" s="125"/>
      <c r="Z49" s="125"/>
    </row>
    <row r="50" customFormat="false" ht="24.95" hidden="false" customHeight="true" outlineLevel="0" collapsed="false">
      <c r="A50" s="66" t="s">
        <v>121</v>
      </c>
      <c r="B50" s="66"/>
      <c r="C50" s="114" t="n">
        <v>140</v>
      </c>
      <c r="D50" s="114"/>
      <c r="E50" s="114"/>
      <c r="F50" s="51"/>
      <c r="G50" s="51"/>
      <c r="H50" s="51"/>
      <c r="I50" s="51"/>
      <c r="J50" s="51"/>
      <c r="K50" s="51"/>
      <c r="L50" s="175" t="n">
        <f aca="false">SUM(C50:K50)</f>
        <v>140</v>
      </c>
      <c r="M50" s="175"/>
      <c r="N50" s="126"/>
      <c r="O50" s="125"/>
      <c r="P50" s="125"/>
      <c r="Q50" s="125"/>
      <c r="R50" s="125"/>
      <c r="S50" s="125"/>
      <c r="T50" s="125"/>
      <c r="U50" s="125"/>
      <c r="V50" s="125"/>
      <c r="W50" s="125"/>
      <c r="X50" s="125"/>
      <c r="Y50" s="125"/>
      <c r="Z50" s="125"/>
    </row>
    <row r="51" customFormat="false" ht="24.95" hidden="false" customHeight="true" outlineLevel="0" collapsed="false">
      <c r="A51" s="66" t="s">
        <v>122</v>
      </c>
      <c r="B51" s="66"/>
      <c r="C51" s="114" t="n">
        <v>140</v>
      </c>
      <c r="D51" s="114"/>
      <c r="E51" s="114"/>
      <c r="F51" s="51"/>
      <c r="G51" s="51"/>
      <c r="H51" s="51"/>
      <c r="I51" s="51"/>
      <c r="J51" s="51"/>
      <c r="K51" s="51"/>
      <c r="L51" s="175" t="n">
        <f aca="false">SUM(C51:K51)</f>
        <v>140</v>
      </c>
      <c r="M51" s="175"/>
      <c r="N51" s="126"/>
      <c r="O51" s="125"/>
      <c r="P51" s="125"/>
      <c r="Q51" s="125"/>
      <c r="R51" s="125"/>
      <c r="S51" s="125"/>
      <c r="T51" s="125"/>
      <c r="U51" s="125"/>
      <c r="V51" s="125"/>
      <c r="W51" s="125"/>
      <c r="X51" s="125"/>
      <c r="Y51" s="125"/>
      <c r="Z51" s="125"/>
    </row>
    <row r="52" s="225" customFormat="true" ht="23.25" hidden="false" customHeight="true" outlineLevel="0" collapsed="false">
      <c r="A52" s="187" t="str">
        <f aca="false">DSM!B11</f>
        <v>JAN.2022</v>
      </c>
      <c r="B52" s="187"/>
      <c r="C52" s="187"/>
      <c r="D52" s="187"/>
      <c r="E52" s="187"/>
      <c r="F52" s="187"/>
      <c r="G52" s="187"/>
      <c r="H52" s="187"/>
      <c r="I52" s="187"/>
      <c r="J52" s="187"/>
      <c r="K52" s="187"/>
      <c r="L52" s="187"/>
      <c r="M52" s="187"/>
      <c r="N52" s="222"/>
      <c r="O52" s="223"/>
      <c r="P52" s="223"/>
      <c r="Q52" s="223"/>
      <c r="R52" s="223"/>
      <c r="S52" s="223"/>
      <c r="T52" s="223"/>
      <c r="U52" s="223"/>
      <c r="V52" s="223"/>
      <c r="W52" s="223"/>
      <c r="X52" s="223"/>
      <c r="Y52" s="223"/>
      <c r="Z52" s="223"/>
      <c r="AA52" s="224"/>
      <c r="AB52" s="224"/>
      <c r="AC52" s="224"/>
      <c r="AD52" s="224"/>
      <c r="AE52" s="224"/>
      <c r="AF52" s="224"/>
      <c r="AG52" s="224"/>
      <c r="AH52" s="224"/>
      <c r="AI52" s="224"/>
      <c r="AJ52" s="224"/>
    </row>
    <row r="53" s="225" customFormat="true" ht="24.95" hidden="false" customHeight="true" outlineLevel="0" collapsed="false">
      <c r="A53" s="75" t="s">
        <v>117</v>
      </c>
      <c r="B53" s="75"/>
      <c r="C53" s="51"/>
      <c r="D53" s="51"/>
      <c r="E53" s="51"/>
      <c r="F53" s="105"/>
      <c r="G53" s="105"/>
      <c r="H53" s="105"/>
      <c r="I53" s="105"/>
      <c r="J53" s="105"/>
      <c r="K53" s="105"/>
      <c r="L53" s="65" t="s">
        <v>118</v>
      </c>
      <c r="M53" s="65"/>
      <c r="N53" s="222"/>
      <c r="O53" s="223"/>
      <c r="P53" s="223"/>
      <c r="Q53" s="223"/>
      <c r="R53" s="223"/>
      <c r="S53" s="223"/>
      <c r="T53" s="223"/>
      <c r="U53" s="223"/>
      <c r="V53" s="223"/>
      <c r="W53" s="223"/>
      <c r="X53" s="223"/>
      <c r="Y53" s="223"/>
      <c r="Z53" s="223"/>
      <c r="AA53" s="224"/>
      <c r="AB53" s="224"/>
      <c r="AC53" s="224"/>
      <c r="AD53" s="224"/>
      <c r="AE53" s="224"/>
      <c r="AF53" s="224"/>
      <c r="AG53" s="224"/>
      <c r="AH53" s="224"/>
      <c r="AI53" s="224"/>
      <c r="AJ53" s="224"/>
    </row>
    <row r="54" customFormat="false" ht="24.95" hidden="false" customHeight="true" outlineLevel="0" collapsed="false">
      <c r="A54" s="75" t="s">
        <v>119</v>
      </c>
      <c r="B54" s="75"/>
      <c r="C54" s="51"/>
      <c r="D54" s="51"/>
      <c r="E54" s="51"/>
      <c r="F54" s="105"/>
      <c r="G54" s="105"/>
      <c r="H54" s="105"/>
      <c r="I54" s="105"/>
      <c r="J54" s="105"/>
      <c r="K54" s="105"/>
      <c r="L54" s="65"/>
      <c r="M54" s="65"/>
      <c r="N54" s="126"/>
      <c r="O54" s="125"/>
      <c r="P54" s="125"/>
      <c r="Q54" s="125"/>
      <c r="R54" s="125"/>
      <c r="S54" s="125"/>
      <c r="T54" s="125"/>
      <c r="U54" s="125"/>
      <c r="V54" s="125"/>
      <c r="W54" s="125"/>
      <c r="X54" s="125"/>
      <c r="Y54" s="125"/>
      <c r="Z54" s="125"/>
    </row>
    <row r="55" customFormat="false" ht="24.95" hidden="false" customHeight="true" outlineLevel="0" collapsed="false">
      <c r="A55" s="66" t="s">
        <v>120</v>
      </c>
      <c r="B55" s="66"/>
      <c r="C55" s="114"/>
      <c r="D55" s="114"/>
      <c r="E55" s="51"/>
      <c r="F55" s="51"/>
      <c r="G55" s="51"/>
      <c r="H55" s="51"/>
      <c r="I55" s="51"/>
      <c r="J55" s="51"/>
      <c r="K55" s="51"/>
      <c r="L55" s="65" t="str">
        <f aca="false">A52</f>
        <v>JAN.2022</v>
      </c>
      <c r="M55" s="65"/>
      <c r="N55" s="126"/>
      <c r="O55" s="125"/>
      <c r="P55" s="125"/>
      <c r="Q55" s="125"/>
      <c r="R55" s="125"/>
      <c r="S55" s="125"/>
      <c r="T55" s="125"/>
      <c r="U55" s="125"/>
      <c r="V55" s="125"/>
      <c r="W55" s="125"/>
      <c r="X55" s="125"/>
      <c r="Y55" s="125"/>
      <c r="Z55" s="125"/>
    </row>
    <row r="56" customFormat="false" ht="24.95" hidden="false" customHeight="true" outlineLevel="0" collapsed="false">
      <c r="A56" s="66" t="s">
        <v>121</v>
      </c>
      <c r="B56" s="66"/>
      <c r="C56" s="114" t="n">
        <v>140</v>
      </c>
      <c r="D56" s="114"/>
      <c r="E56" s="114"/>
      <c r="F56" s="51"/>
      <c r="G56" s="51"/>
      <c r="H56" s="51"/>
      <c r="I56" s="51"/>
      <c r="J56" s="51"/>
      <c r="K56" s="51"/>
      <c r="L56" s="175" t="n">
        <f aca="false">SUM(C56:K56)</f>
        <v>140</v>
      </c>
      <c r="M56" s="175"/>
      <c r="N56" s="126"/>
      <c r="O56" s="125"/>
      <c r="P56" s="125"/>
      <c r="Q56" s="125"/>
      <c r="R56" s="125"/>
      <c r="S56" s="125"/>
      <c r="T56" s="125"/>
      <c r="U56" s="125"/>
      <c r="V56" s="125"/>
      <c r="W56" s="125"/>
      <c r="X56" s="125"/>
      <c r="Y56" s="125"/>
      <c r="Z56" s="125"/>
    </row>
    <row r="57" customFormat="false" ht="24.95" hidden="false" customHeight="true" outlineLevel="0" collapsed="false">
      <c r="A57" s="66" t="s">
        <v>122</v>
      </c>
      <c r="B57" s="66"/>
      <c r="C57" s="114" t="n">
        <v>140</v>
      </c>
      <c r="D57" s="114"/>
      <c r="E57" s="114"/>
      <c r="F57" s="51"/>
      <c r="G57" s="51"/>
      <c r="H57" s="51"/>
      <c r="I57" s="51"/>
      <c r="J57" s="51"/>
      <c r="K57" s="51"/>
      <c r="L57" s="175" t="n">
        <f aca="false">SUM(C57:K57)</f>
        <v>140</v>
      </c>
      <c r="M57" s="175"/>
      <c r="N57" s="126"/>
      <c r="O57" s="125"/>
      <c r="P57" s="125"/>
      <c r="Q57" s="125"/>
      <c r="R57" s="125"/>
      <c r="S57" s="125"/>
      <c r="T57" s="125"/>
      <c r="U57" s="125"/>
      <c r="V57" s="125"/>
      <c r="W57" s="125"/>
      <c r="X57" s="125"/>
      <c r="Y57" s="125"/>
      <c r="Z57" s="125"/>
    </row>
    <row r="58" s="225" customFormat="true" ht="22.5" hidden="false" customHeight="true" outlineLevel="0" collapsed="false">
      <c r="A58" s="187" t="str">
        <f aca="false">DSM!C11</f>
        <v>FEB.2022</v>
      </c>
      <c r="B58" s="187"/>
      <c r="C58" s="187"/>
      <c r="D58" s="187"/>
      <c r="E58" s="187"/>
      <c r="F58" s="187"/>
      <c r="G58" s="187"/>
      <c r="H58" s="187"/>
      <c r="I58" s="187"/>
      <c r="J58" s="187"/>
      <c r="K58" s="187"/>
      <c r="L58" s="187"/>
      <c r="M58" s="187"/>
      <c r="N58" s="222"/>
      <c r="O58" s="223"/>
      <c r="P58" s="223"/>
      <c r="Q58" s="223"/>
      <c r="R58" s="223"/>
      <c r="S58" s="223"/>
      <c r="T58" s="223"/>
      <c r="U58" s="223"/>
      <c r="V58" s="223"/>
      <c r="W58" s="223"/>
      <c r="X58" s="223"/>
      <c r="Y58" s="223"/>
      <c r="Z58" s="223"/>
      <c r="AA58" s="224"/>
      <c r="AB58" s="224"/>
      <c r="AC58" s="224"/>
      <c r="AD58" s="224"/>
      <c r="AE58" s="224"/>
      <c r="AF58" s="224"/>
      <c r="AG58" s="224"/>
      <c r="AH58" s="224"/>
      <c r="AI58" s="224"/>
      <c r="AJ58" s="224"/>
    </row>
    <row r="59" s="225" customFormat="true" ht="24.95" hidden="false" customHeight="true" outlineLevel="0" collapsed="false">
      <c r="A59" s="75" t="s">
        <v>117</v>
      </c>
      <c r="B59" s="75"/>
      <c r="C59" s="51"/>
      <c r="D59" s="51"/>
      <c r="E59" s="51"/>
      <c r="F59" s="105"/>
      <c r="G59" s="105"/>
      <c r="H59" s="105"/>
      <c r="I59" s="105"/>
      <c r="J59" s="105"/>
      <c r="K59" s="105"/>
      <c r="L59" s="65" t="s">
        <v>118</v>
      </c>
      <c r="M59" s="65"/>
      <c r="N59" s="222"/>
      <c r="O59" s="223"/>
      <c r="P59" s="223"/>
      <c r="Q59" s="223"/>
      <c r="R59" s="223"/>
      <c r="S59" s="223"/>
      <c r="T59" s="223"/>
      <c r="U59" s="223"/>
      <c r="V59" s="223"/>
      <c r="W59" s="223"/>
      <c r="X59" s="223"/>
      <c r="Y59" s="223"/>
      <c r="Z59" s="223"/>
      <c r="AA59" s="224"/>
      <c r="AB59" s="224"/>
      <c r="AC59" s="224"/>
      <c r="AD59" s="224"/>
      <c r="AE59" s="224"/>
      <c r="AF59" s="224"/>
      <c r="AG59" s="224"/>
      <c r="AH59" s="224"/>
      <c r="AI59" s="224"/>
      <c r="AJ59" s="224"/>
    </row>
    <row r="60" customFormat="false" ht="24.95" hidden="false" customHeight="true" outlineLevel="0" collapsed="false">
      <c r="A60" s="75" t="s">
        <v>119</v>
      </c>
      <c r="B60" s="75"/>
      <c r="C60" s="51"/>
      <c r="D60" s="51"/>
      <c r="E60" s="51"/>
      <c r="F60" s="105"/>
      <c r="G60" s="105"/>
      <c r="H60" s="105"/>
      <c r="I60" s="105"/>
      <c r="J60" s="105"/>
      <c r="K60" s="105"/>
      <c r="L60" s="65"/>
      <c r="M60" s="65"/>
      <c r="N60" s="126"/>
      <c r="O60" s="125"/>
      <c r="P60" s="125"/>
      <c r="Q60" s="125"/>
      <c r="R60" s="125"/>
      <c r="S60" s="125"/>
      <c r="T60" s="125"/>
      <c r="U60" s="125"/>
      <c r="V60" s="125"/>
      <c r="W60" s="125"/>
      <c r="X60" s="125"/>
      <c r="Y60" s="125"/>
      <c r="Z60" s="125"/>
    </row>
    <row r="61" customFormat="false" ht="24.95" hidden="false" customHeight="true" outlineLevel="0" collapsed="false">
      <c r="A61" s="66" t="s">
        <v>120</v>
      </c>
      <c r="B61" s="66"/>
      <c r="C61" s="114"/>
      <c r="D61" s="114"/>
      <c r="E61" s="51"/>
      <c r="F61" s="51"/>
      <c r="G61" s="51"/>
      <c r="H61" s="51"/>
      <c r="I61" s="51"/>
      <c r="J61" s="51"/>
      <c r="K61" s="51"/>
      <c r="L61" s="65" t="str">
        <f aca="false">A58</f>
        <v>FEB.2022</v>
      </c>
      <c r="M61" s="65"/>
      <c r="N61" s="126"/>
      <c r="O61" s="125"/>
      <c r="P61" s="125"/>
      <c r="Q61" s="125"/>
      <c r="R61" s="125"/>
      <c r="S61" s="125"/>
      <c r="T61" s="125"/>
      <c r="U61" s="125"/>
      <c r="V61" s="125"/>
      <c r="W61" s="125"/>
      <c r="X61" s="125"/>
      <c r="Y61" s="125"/>
      <c r="Z61" s="125"/>
    </row>
    <row r="62" customFormat="false" ht="24.95" hidden="false" customHeight="true" outlineLevel="0" collapsed="false">
      <c r="A62" s="66" t="s">
        <v>121</v>
      </c>
      <c r="B62" s="66"/>
      <c r="C62" s="114" t="n">
        <v>140</v>
      </c>
      <c r="D62" s="114"/>
      <c r="E62" s="114"/>
      <c r="F62" s="51"/>
      <c r="G62" s="51"/>
      <c r="H62" s="51"/>
      <c r="I62" s="51"/>
      <c r="J62" s="51"/>
      <c r="K62" s="51"/>
      <c r="L62" s="175" t="n">
        <f aca="false">SUM(C62:K62)</f>
        <v>140</v>
      </c>
      <c r="M62" s="175"/>
      <c r="N62" s="126"/>
      <c r="O62" s="125"/>
      <c r="P62" s="125"/>
      <c r="Q62" s="125"/>
      <c r="R62" s="125"/>
      <c r="S62" s="125"/>
      <c r="T62" s="125"/>
      <c r="U62" s="125"/>
      <c r="V62" s="125"/>
      <c r="W62" s="125"/>
      <c r="X62" s="125"/>
      <c r="Y62" s="125"/>
      <c r="Z62" s="125"/>
    </row>
    <row r="63" customFormat="false" ht="24.95" hidden="false" customHeight="true" outlineLevel="0" collapsed="false">
      <c r="A63" s="66" t="s">
        <v>122</v>
      </c>
      <c r="B63" s="66"/>
      <c r="C63" s="114" t="n">
        <v>140</v>
      </c>
      <c r="D63" s="114"/>
      <c r="E63" s="114"/>
      <c r="F63" s="51"/>
      <c r="G63" s="51"/>
      <c r="H63" s="51"/>
      <c r="I63" s="51"/>
      <c r="J63" s="51"/>
      <c r="K63" s="51"/>
      <c r="L63" s="175" t="n">
        <f aca="false">SUM(C63:K63)</f>
        <v>140</v>
      </c>
      <c r="M63" s="175"/>
      <c r="N63" s="126"/>
      <c r="O63" s="125"/>
      <c r="P63" s="125"/>
      <c r="Q63" s="125"/>
      <c r="R63" s="125"/>
      <c r="S63" s="125"/>
      <c r="T63" s="125"/>
      <c r="U63" s="125"/>
      <c r="V63" s="125"/>
      <c r="W63" s="125"/>
      <c r="X63" s="125"/>
      <c r="Y63" s="125"/>
      <c r="Z63" s="125"/>
    </row>
    <row r="64" customFormat="false" ht="24.95" hidden="false" customHeight="true" outlineLevel="0" collapsed="false">
      <c r="A64" s="83" t="s">
        <v>123</v>
      </c>
      <c r="B64" s="83"/>
      <c r="C64" s="83"/>
      <c r="D64" s="83"/>
      <c r="E64" s="83"/>
      <c r="F64" s="83"/>
      <c r="G64" s="68"/>
      <c r="H64" s="68"/>
      <c r="I64" s="68"/>
      <c r="J64" s="68"/>
      <c r="K64" s="68"/>
      <c r="L64" s="179" t="n">
        <f aca="false">L50+L56+L62</f>
        <v>420</v>
      </c>
      <c r="M64" s="179"/>
      <c r="N64" s="126"/>
      <c r="O64" s="125"/>
      <c r="P64" s="125"/>
      <c r="Q64" s="125"/>
      <c r="R64" s="125"/>
      <c r="S64" s="125"/>
      <c r="T64" s="125"/>
      <c r="U64" s="125"/>
      <c r="V64" s="125"/>
      <c r="W64" s="125"/>
      <c r="X64" s="125"/>
      <c r="Y64" s="125"/>
      <c r="Z64" s="125"/>
      <c r="AC64" s="226" t="n">
        <f aca="false">L64</f>
        <v>420</v>
      </c>
    </row>
    <row r="65" customFormat="false" ht="24.95" hidden="false" customHeight="true" outlineLevel="0" collapsed="false">
      <c r="A65" s="86" t="s">
        <v>124</v>
      </c>
      <c r="B65" s="86"/>
      <c r="C65" s="86"/>
      <c r="D65" s="86"/>
      <c r="E65" s="86"/>
      <c r="F65" s="86"/>
      <c r="G65" s="68"/>
      <c r="H65" s="68"/>
      <c r="I65" s="68"/>
      <c r="J65" s="68"/>
      <c r="K65" s="68"/>
      <c r="L65" s="179" t="n">
        <f aca="false">L51+L57+L63</f>
        <v>420</v>
      </c>
      <c r="M65" s="179"/>
      <c r="N65" s="126"/>
      <c r="O65" s="125"/>
      <c r="P65" s="125"/>
      <c r="Q65" s="125"/>
      <c r="R65" s="125"/>
      <c r="S65" s="125"/>
      <c r="T65" s="125"/>
      <c r="U65" s="125"/>
      <c r="V65" s="125"/>
      <c r="W65" s="125"/>
      <c r="X65" s="125"/>
      <c r="Y65" s="125"/>
      <c r="Z65" s="125"/>
      <c r="AC65" s="226" t="n">
        <f aca="false">L65</f>
        <v>420</v>
      </c>
    </row>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33.7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sheetData>
  <sheetProtection sheet="true" password="a581" objects="true" scenarios="true" formatRows="false" deleteRows="false" selectLockedCells="true"/>
  <mergeCells count="110">
    <mergeCell ref="A1:M1"/>
    <mergeCell ref="A2:M2"/>
    <mergeCell ref="O2:AB2"/>
    <mergeCell ref="L3:M3"/>
    <mergeCell ref="T3:U3"/>
    <mergeCell ref="A4:B4"/>
    <mergeCell ref="L4:M4"/>
    <mergeCell ref="O4:P4"/>
    <mergeCell ref="Q4:R4"/>
    <mergeCell ref="S4:T4"/>
    <mergeCell ref="U4:W4"/>
    <mergeCell ref="X4:AB4"/>
    <mergeCell ref="A5:A6"/>
    <mergeCell ref="B5:C6"/>
    <mergeCell ref="D5:D6"/>
    <mergeCell ref="E5:E6"/>
    <mergeCell ref="F5:H5"/>
    <mergeCell ref="I5:I6"/>
    <mergeCell ref="J5:L5"/>
    <mergeCell ref="M5:M6"/>
    <mergeCell ref="O5:O6"/>
    <mergeCell ref="P5:P6"/>
    <mergeCell ref="Q5:Q6"/>
    <mergeCell ref="R5:R6"/>
    <mergeCell ref="S5:W5"/>
    <mergeCell ref="X5:AB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A25"/>
    <mergeCell ref="B24:C25"/>
    <mergeCell ref="D24:D25"/>
    <mergeCell ref="E24:E25"/>
    <mergeCell ref="F24:H24"/>
    <mergeCell ref="I24:I25"/>
    <mergeCell ref="J24:L24"/>
    <mergeCell ref="M24:M25"/>
    <mergeCell ref="O24:O25"/>
    <mergeCell ref="P24:P25"/>
    <mergeCell ref="Q24:Q25"/>
    <mergeCell ref="R24:R25"/>
    <mergeCell ref="S24:W24"/>
    <mergeCell ref="X24:AB24"/>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A46:M46"/>
    <mergeCell ref="A47:B47"/>
    <mergeCell ref="L47:M48"/>
    <mergeCell ref="A48:B48"/>
    <mergeCell ref="A49:B49"/>
    <mergeCell ref="L49:M49"/>
    <mergeCell ref="A50:B50"/>
    <mergeCell ref="L50:M50"/>
    <mergeCell ref="A51:B51"/>
    <mergeCell ref="L51:M51"/>
    <mergeCell ref="A52:M52"/>
    <mergeCell ref="A53:B53"/>
    <mergeCell ref="L53:M54"/>
    <mergeCell ref="A54:B54"/>
    <mergeCell ref="A55:B55"/>
    <mergeCell ref="L55:M55"/>
    <mergeCell ref="A56:B56"/>
    <mergeCell ref="L56:M56"/>
    <mergeCell ref="A57:B57"/>
    <mergeCell ref="L57:M57"/>
    <mergeCell ref="A58:M58"/>
    <mergeCell ref="A59:B59"/>
    <mergeCell ref="L59:M60"/>
    <mergeCell ref="A60:B60"/>
    <mergeCell ref="A61:B61"/>
    <mergeCell ref="L61:M61"/>
    <mergeCell ref="A62:B62"/>
    <mergeCell ref="L62:M62"/>
    <mergeCell ref="A63:B63"/>
    <mergeCell ref="L63:M63"/>
    <mergeCell ref="A64:F64"/>
    <mergeCell ref="L64:M64"/>
    <mergeCell ref="A65:F65"/>
    <mergeCell ref="L65:M6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D27"/>
    </sheetView>
  </sheetViews>
  <sheetFormatPr defaultColWidth="9.13671875" defaultRowHeight="12.75" zeroHeight="false" outlineLevelRow="0" outlineLevelCol="0"/>
  <cols>
    <col collapsed="false" customWidth="true" hidden="false" outlineLevel="0" max="1" min="1" style="55" width="4.85"/>
    <col collapsed="false" customWidth="true" hidden="false" outlineLevel="0" max="2" min="2" style="55" width="4.7"/>
    <col collapsed="false" customWidth="true" hidden="false" outlineLevel="0" max="3" min="3" style="55" width="13.85"/>
    <col collapsed="false" customWidth="true" hidden="false" outlineLevel="0" max="4" min="4" style="55" width="4.56"/>
    <col collapsed="false" customWidth="true" hidden="false" outlineLevel="0" max="5" min="5" style="55" width="18.7"/>
    <col collapsed="false" customWidth="true" hidden="false" outlineLevel="0" max="6" min="6" style="55" width="18.56"/>
    <col collapsed="false" customWidth="true" hidden="false" outlineLevel="0" max="7" min="7" style="55" width="1.56"/>
    <col collapsed="false" customWidth="true" hidden="false" outlineLevel="0" max="8" min="8" style="55" width="2.56"/>
    <col collapsed="false" customWidth="true" hidden="false" outlineLevel="0" max="9" min="9" style="55" width="4.28"/>
    <col collapsed="false" customWidth="true" hidden="false" outlineLevel="0" max="10" min="10" style="55" width="10.56"/>
    <col collapsed="false" customWidth="true" hidden="false" outlineLevel="0" max="11" min="11" style="55" width="13.28"/>
    <col collapsed="false" customWidth="true" hidden="false" outlineLevel="0" max="12" min="12" style="55" width="33.28"/>
    <col collapsed="false" customWidth="true" hidden="false" outlineLevel="0" max="13" min="13" style="55" width="4.85"/>
    <col collapsed="false" customWidth="false" hidden="false" outlineLevel="0" max="257" min="14" style="55" width="9.14"/>
  </cols>
  <sheetData>
    <row r="1" customFormat="false" ht="15" hidden="false" customHeight="false" outlineLevel="0" collapsed="false">
      <c r="A1" s="117" t="s">
        <v>150</v>
      </c>
      <c r="B1" s="117"/>
      <c r="C1" s="117"/>
      <c r="D1" s="117"/>
      <c r="E1" s="117"/>
      <c r="F1" s="117"/>
      <c r="G1" s="117"/>
      <c r="H1" s="117"/>
      <c r="I1" s="117"/>
      <c r="J1" s="117"/>
      <c r="K1" s="117"/>
      <c r="L1" s="117"/>
      <c r="M1" s="117"/>
    </row>
    <row r="2" customFormat="false" ht="12.75" hidden="false" customHeight="false" outlineLevel="0" collapsed="false">
      <c r="A2" s="118" t="s">
        <v>151</v>
      </c>
      <c r="B2" s="118"/>
      <c r="C2" s="118"/>
      <c r="D2" s="118"/>
      <c r="E2" s="118"/>
      <c r="F2" s="118"/>
      <c r="G2" s="118"/>
      <c r="H2" s="118"/>
      <c r="I2" s="118"/>
      <c r="J2" s="118"/>
      <c r="K2" s="118"/>
      <c r="L2" s="118"/>
      <c r="M2" s="119"/>
      <c r="N2" s="119"/>
    </row>
    <row r="3" customFormat="false" ht="12.75" hidden="false" customHeight="false" outlineLevel="0" collapsed="false">
      <c r="A3" s="119" t="s">
        <v>152</v>
      </c>
      <c r="B3" s="119"/>
      <c r="C3" s="119"/>
      <c r="D3" s="119"/>
      <c r="E3" s="120" t="s">
        <v>153</v>
      </c>
      <c r="F3" s="121" t="str">
        <f aca="false">DSM!C5</f>
        <v>01.01.2022</v>
      </c>
      <c r="G3" s="119" t="s">
        <v>154</v>
      </c>
      <c r="H3" s="119"/>
      <c r="I3" s="119"/>
      <c r="J3" s="121" t="str">
        <f aca="false">DSM!D5</f>
        <v>31.03.2022</v>
      </c>
      <c r="K3" s="119" t="s">
        <v>155</v>
      </c>
      <c r="L3" s="119"/>
      <c r="M3" s="119"/>
      <c r="N3" s="119"/>
    </row>
    <row r="4" customFormat="false" ht="15.75" hidden="false" customHeight="true" outlineLevel="0" collapsed="false">
      <c r="A4" s="55" t="n">
        <v>1</v>
      </c>
      <c r="B4" s="122" t="s">
        <v>156</v>
      </c>
      <c r="C4" s="123" t="s">
        <v>57</v>
      </c>
      <c r="D4" s="123"/>
      <c r="E4" s="124" t="str">
        <f aca="false">MASTER!C3</f>
        <v>JDHR0 4385 B</v>
      </c>
      <c r="F4" s="124"/>
      <c r="G4" s="125"/>
      <c r="H4" s="126"/>
      <c r="I4" s="122" t="s">
        <v>157</v>
      </c>
      <c r="J4" s="127" t="s">
        <v>158</v>
      </c>
      <c r="K4" s="127"/>
      <c r="L4" s="128" t="str">
        <f aca="false">DSM!C6</f>
        <v>2021-2022</v>
      </c>
    </row>
    <row r="5" customFormat="false" ht="7.5" hidden="false" customHeight="true" outlineLevel="0" collapsed="false">
      <c r="B5" s="122"/>
      <c r="C5" s="129"/>
      <c r="D5" s="130"/>
      <c r="E5" s="130"/>
      <c r="F5" s="131"/>
      <c r="G5" s="125"/>
      <c r="H5" s="126"/>
      <c r="I5" s="122"/>
      <c r="J5" s="132"/>
      <c r="K5" s="132"/>
      <c r="L5" s="126"/>
    </row>
    <row r="6" customFormat="false" ht="16.5" hidden="false" customHeight="true" outlineLevel="0" collapsed="false">
      <c r="B6" s="122" t="s">
        <v>159</v>
      </c>
      <c r="C6" s="133" t="s">
        <v>59</v>
      </c>
      <c r="D6" s="133"/>
      <c r="E6" s="124" t="str">
        <f aca="false">MASTER!C4</f>
        <v>PANNOTREQD</v>
      </c>
      <c r="F6" s="124"/>
      <c r="G6" s="125"/>
      <c r="H6" s="126"/>
      <c r="I6" s="122" t="s">
        <v>160</v>
      </c>
      <c r="J6" s="127" t="s">
        <v>161</v>
      </c>
      <c r="K6" s="127"/>
      <c r="L6" s="128" t="str">
        <f aca="false">DSM!C7</f>
        <v>2022-2023</v>
      </c>
    </row>
    <row r="7" customFormat="false" ht="6.75" hidden="false" customHeight="true" outlineLevel="0" collapsed="false">
      <c r="B7" s="122"/>
      <c r="C7" s="129"/>
      <c r="D7" s="129"/>
      <c r="E7" s="129"/>
      <c r="F7" s="131"/>
      <c r="G7" s="125"/>
      <c r="H7" s="126"/>
      <c r="I7" s="122"/>
      <c r="J7" s="132"/>
      <c r="K7" s="132"/>
      <c r="L7" s="126"/>
    </row>
    <row r="8" customFormat="false" ht="18.75" hidden="false" customHeight="true" outlineLevel="0" collapsed="false">
      <c r="B8" s="122" t="s">
        <v>162</v>
      </c>
      <c r="C8" s="133" t="s">
        <v>163</v>
      </c>
      <c r="D8" s="133"/>
      <c r="E8" s="124"/>
      <c r="F8" s="124"/>
      <c r="G8" s="125"/>
      <c r="H8" s="126"/>
      <c r="I8" s="122" t="s">
        <v>164</v>
      </c>
      <c r="J8" s="127" t="s">
        <v>165</v>
      </c>
      <c r="K8" s="127"/>
      <c r="L8" s="134"/>
    </row>
    <row r="9" customFormat="false" ht="6.75" hidden="false" customHeight="true" outlineLevel="0" collapsed="false">
      <c r="B9" s="122"/>
      <c r="C9" s="132"/>
      <c r="D9" s="132"/>
      <c r="E9" s="132"/>
      <c r="F9" s="132"/>
      <c r="G9" s="126"/>
      <c r="H9" s="126"/>
      <c r="I9" s="122"/>
      <c r="J9" s="126"/>
      <c r="K9" s="126"/>
      <c r="L9" s="126"/>
    </row>
    <row r="10" customFormat="false" ht="12.75" hidden="false" customHeight="false" outlineLevel="0" collapsed="false">
      <c r="A10" s="55" t="n">
        <v>2</v>
      </c>
      <c r="B10" s="122"/>
      <c r="C10" s="130" t="s">
        <v>166</v>
      </c>
      <c r="D10" s="130"/>
      <c r="E10" s="130"/>
      <c r="F10" s="130"/>
      <c r="G10" s="135"/>
      <c r="H10" s="126" t="n">
        <v>3</v>
      </c>
      <c r="I10" s="122"/>
      <c r="J10" s="130" t="s">
        <v>167</v>
      </c>
      <c r="K10" s="130"/>
      <c r="L10" s="130"/>
    </row>
    <row r="11" customFormat="false" ht="18.75" hidden="false" customHeight="true" outlineLevel="0" collapsed="false">
      <c r="B11" s="122" t="s">
        <v>156</v>
      </c>
      <c r="C11" s="136" t="s">
        <v>168</v>
      </c>
      <c r="D11" s="136"/>
      <c r="E11" s="128" t="str">
        <f aca="false">MASTER!C5</f>
        <v>BHAGWATI LAL SANADHYA</v>
      </c>
      <c r="F11" s="128"/>
      <c r="G11" s="126"/>
      <c r="H11" s="126"/>
      <c r="I11" s="122" t="s">
        <v>156</v>
      </c>
      <c r="J11" s="136" t="s">
        <v>168</v>
      </c>
      <c r="K11" s="136"/>
      <c r="L11" s="128" t="str">
        <f aca="false">E11</f>
        <v>BHAGWATI LAL SANADHYA</v>
      </c>
    </row>
    <row r="12" customFormat="false" ht="18.75" hidden="false" customHeight="true" outlineLevel="0" collapsed="false">
      <c r="B12" s="122" t="s">
        <v>159</v>
      </c>
      <c r="C12" s="136" t="s">
        <v>169</v>
      </c>
      <c r="D12" s="136"/>
      <c r="E12" s="128" t="str">
        <f aca="false">MASTER!C7</f>
        <v>GOVERNMENT</v>
      </c>
      <c r="F12" s="128"/>
      <c r="G12" s="126"/>
      <c r="H12" s="126"/>
      <c r="I12" s="122" t="s">
        <v>159</v>
      </c>
      <c r="J12" s="136" t="s">
        <v>170</v>
      </c>
      <c r="K12" s="136"/>
      <c r="L12" s="128" t="str">
        <f aca="false">E12</f>
        <v>GOVERNMENT</v>
      </c>
    </row>
    <row r="13" customFormat="false" ht="18.75" hidden="false" customHeight="true" outlineLevel="0" collapsed="false">
      <c r="B13" s="122" t="s">
        <v>162</v>
      </c>
      <c r="C13" s="136" t="s">
        <v>171</v>
      </c>
      <c r="D13" s="136"/>
      <c r="E13" s="128"/>
      <c r="F13" s="128"/>
      <c r="G13" s="126"/>
      <c r="H13" s="126"/>
      <c r="I13" s="122" t="s">
        <v>162</v>
      </c>
      <c r="J13" s="136" t="s">
        <v>171</v>
      </c>
      <c r="K13" s="136"/>
      <c r="L13" s="128"/>
    </row>
    <row r="14" customFormat="false" ht="18.75" hidden="false" customHeight="true" outlineLevel="0" collapsed="false">
      <c r="B14" s="122" t="s">
        <v>157</v>
      </c>
      <c r="C14" s="136" t="s">
        <v>67</v>
      </c>
      <c r="D14" s="136"/>
      <c r="E14" s="128" t="str">
        <f aca="false">MASTER!C8</f>
        <v>PRINCIPAL</v>
      </c>
      <c r="F14" s="128"/>
      <c r="G14" s="126"/>
      <c r="H14" s="126"/>
      <c r="I14" s="122" t="s">
        <v>157</v>
      </c>
      <c r="J14" s="136" t="s">
        <v>67</v>
      </c>
      <c r="K14" s="136"/>
      <c r="L14" s="128" t="str">
        <f aca="false">E14</f>
        <v>PRINCIPAL</v>
      </c>
    </row>
    <row r="15" customFormat="false" ht="18" hidden="false" customHeight="true" outlineLevel="0" collapsed="false">
      <c r="B15" s="126"/>
      <c r="C15" s="136" t="s">
        <v>172</v>
      </c>
      <c r="D15" s="136"/>
      <c r="E15" s="128"/>
      <c r="F15" s="128"/>
      <c r="G15" s="126"/>
      <c r="H15" s="126"/>
      <c r="I15" s="126"/>
      <c r="J15" s="136" t="s">
        <v>172</v>
      </c>
      <c r="K15" s="136"/>
      <c r="L15" s="128"/>
    </row>
    <row r="16" customFormat="false" ht="18" hidden="false" customHeight="true" outlineLevel="0" collapsed="false">
      <c r="B16" s="126"/>
      <c r="C16" s="136" t="s">
        <v>69</v>
      </c>
      <c r="D16" s="136"/>
      <c r="E16" s="128" t="str">
        <f aca="false">MASTER!C9</f>
        <v>GOVT.SR.SEC.SCHOOL</v>
      </c>
      <c r="F16" s="128"/>
      <c r="G16" s="126"/>
      <c r="H16" s="126"/>
      <c r="I16" s="126"/>
      <c r="J16" s="136" t="s">
        <v>69</v>
      </c>
      <c r="K16" s="136"/>
      <c r="L16" s="128" t="str">
        <f aca="false">E16</f>
        <v>GOVT.SR.SEC.SCHOOL</v>
      </c>
    </row>
    <row r="17" customFormat="false" ht="18" hidden="false" customHeight="true" outlineLevel="0" collapsed="false">
      <c r="B17" s="126"/>
      <c r="C17" s="136" t="s">
        <v>71</v>
      </c>
      <c r="D17" s="136"/>
      <c r="E17" s="128" t="str">
        <f aca="false">MASTER!C10</f>
        <v>KANKROLI</v>
      </c>
      <c r="F17" s="128"/>
      <c r="G17" s="126"/>
      <c r="H17" s="126"/>
      <c r="I17" s="126"/>
      <c r="J17" s="136" t="s">
        <v>71</v>
      </c>
      <c r="K17" s="136"/>
      <c r="L17" s="128" t="str">
        <f aca="false">E17</f>
        <v>KANKROLI</v>
      </c>
    </row>
    <row r="18" customFormat="false" ht="18" hidden="false" customHeight="true" outlineLevel="0" collapsed="false">
      <c r="B18" s="126"/>
      <c r="C18" s="136" t="s">
        <v>73</v>
      </c>
      <c r="D18" s="136"/>
      <c r="E18" s="128" t="str">
        <f aca="false">MASTER!C11</f>
        <v>KANKROLI</v>
      </c>
      <c r="F18" s="128"/>
      <c r="G18" s="126"/>
      <c r="H18" s="126"/>
      <c r="I18" s="126"/>
      <c r="J18" s="136" t="s">
        <v>73</v>
      </c>
      <c r="K18" s="136"/>
      <c r="L18" s="128" t="str">
        <f aca="false">E18</f>
        <v>KANKROLI</v>
      </c>
    </row>
    <row r="19" customFormat="false" ht="18" hidden="false" customHeight="true" outlineLevel="0" collapsed="false">
      <c r="B19" s="126"/>
      <c r="C19" s="136" t="s">
        <v>74</v>
      </c>
      <c r="D19" s="136"/>
      <c r="E19" s="128" t="str">
        <f aca="false">MASTER!C12</f>
        <v>RAJSAMAND</v>
      </c>
      <c r="F19" s="128"/>
      <c r="G19" s="126"/>
      <c r="H19" s="126"/>
      <c r="I19" s="126"/>
      <c r="J19" s="136" t="s">
        <v>74</v>
      </c>
      <c r="K19" s="136"/>
      <c r="L19" s="128" t="str">
        <f aca="false">E19</f>
        <v>RAJSAMAND</v>
      </c>
    </row>
    <row r="20" customFormat="false" ht="18" hidden="false" customHeight="true" outlineLevel="0" collapsed="false">
      <c r="B20" s="126"/>
      <c r="C20" s="136" t="s">
        <v>76</v>
      </c>
      <c r="D20" s="136"/>
      <c r="E20" s="128" t="str">
        <f aca="false">MASTER!C13</f>
        <v>RAJASTHAN</v>
      </c>
      <c r="F20" s="128"/>
      <c r="G20" s="126"/>
      <c r="H20" s="126"/>
      <c r="I20" s="126"/>
      <c r="J20" s="136" t="s">
        <v>76</v>
      </c>
      <c r="K20" s="136"/>
      <c r="L20" s="128" t="str">
        <f aca="false">E20</f>
        <v>RAJASTHAN</v>
      </c>
    </row>
    <row r="21" customFormat="false" ht="18" hidden="false" customHeight="true" outlineLevel="0" collapsed="false">
      <c r="B21" s="126"/>
      <c r="C21" s="136" t="s">
        <v>78</v>
      </c>
      <c r="D21" s="136"/>
      <c r="E21" s="128" t="n">
        <f aca="false">MASTER!C14</f>
        <v>313324</v>
      </c>
      <c r="F21" s="128"/>
      <c r="G21" s="126"/>
      <c r="H21" s="126"/>
      <c r="I21" s="126"/>
      <c r="J21" s="136" t="s">
        <v>78</v>
      </c>
      <c r="K21" s="136"/>
      <c r="L21" s="128" t="n">
        <f aca="false">E21</f>
        <v>313324</v>
      </c>
    </row>
    <row r="22" customFormat="false" ht="18" hidden="false" customHeight="true" outlineLevel="0" collapsed="false">
      <c r="B22" s="126"/>
      <c r="C22" s="136" t="s">
        <v>79</v>
      </c>
      <c r="D22" s="136"/>
      <c r="E22" s="128" t="str">
        <f aca="false">MASTER!C15</f>
        <v>02952-220604</v>
      </c>
      <c r="F22" s="128"/>
      <c r="G22" s="126"/>
      <c r="H22" s="126"/>
      <c r="I22" s="126"/>
      <c r="J22" s="126"/>
      <c r="K22" s="126"/>
      <c r="L22" s="126"/>
    </row>
    <row r="23" customFormat="false" ht="18" hidden="false" customHeight="true" outlineLevel="0" collapsed="false">
      <c r="B23" s="126"/>
      <c r="C23" s="136" t="s">
        <v>81</v>
      </c>
      <c r="D23" s="136"/>
      <c r="E23" s="137" t="str">
        <f aca="false">MASTER!C16</f>
        <v>bkvbknk@gmail.com</v>
      </c>
      <c r="F23" s="137"/>
      <c r="G23" s="126"/>
      <c r="H23" s="126"/>
      <c r="I23" s="126"/>
      <c r="J23" s="126"/>
      <c r="K23" s="126"/>
      <c r="L23" s="126"/>
    </row>
    <row r="24" customFormat="false" ht="6.75" hidden="false" customHeight="true" outlineLevel="0" collapsed="false"/>
    <row r="25" customFormat="false" ht="12.75" hidden="false" customHeight="false" outlineLevel="0" collapsed="false">
      <c r="A25" s="55" t="n">
        <v>4</v>
      </c>
      <c r="B25" s="55" t="s">
        <v>173</v>
      </c>
    </row>
    <row r="26" customFormat="false" ht="22.5" hidden="false" customHeight="true" outlineLevel="0" collapsed="false">
      <c r="B26" s="138" t="s">
        <v>174</v>
      </c>
      <c r="C26" s="139" t="s">
        <v>175</v>
      </c>
      <c r="D26" s="139"/>
      <c r="E26" s="139" t="s">
        <v>176</v>
      </c>
      <c r="F26" s="139" t="s">
        <v>177</v>
      </c>
      <c r="G26" s="139" t="s">
        <v>178</v>
      </c>
      <c r="H26" s="139"/>
      <c r="I26" s="139"/>
      <c r="J26" s="139"/>
    </row>
    <row r="27" customFormat="false" ht="32.25" hidden="false" customHeight="true" outlineLevel="0" collapsed="false">
      <c r="B27" s="140" t="n">
        <v>1</v>
      </c>
      <c r="C27" s="141" t="n">
        <v>35</v>
      </c>
      <c r="D27" s="141"/>
      <c r="E27" s="142" t="n">
        <f aca="false">'2021-22 Q-4'!AC64</f>
        <v>420</v>
      </c>
      <c r="F27" s="142" t="n">
        <f aca="false">'2021-22 Q-4'!AC65</f>
        <v>420</v>
      </c>
      <c r="G27" s="142" t="n">
        <f aca="false">F27</f>
        <v>420</v>
      </c>
      <c r="H27" s="142"/>
      <c r="I27" s="142"/>
      <c r="J27" s="142"/>
    </row>
    <row r="28" customFormat="false" ht="9" hidden="false" customHeight="true" outlineLevel="0" collapsed="false"/>
    <row r="29" customFormat="false" ht="12.75" hidden="false" customHeight="false" outlineLevel="0" collapsed="false">
      <c r="A29" s="55" t="n">
        <v>5</v>
      </c>
      <c r="B29" s="55" t="s">
        <v>179</v>
      </c>
      <c r="F29" s="143"/>
      <c r="G29" s="143"/>
      <c r="H29" s="143"/>
      <c r="I29" s="143"/>
      <c r="J29" s="143"/>
    </row>
    <row r="31" customFormat="false" ht="12.75" hidden="false" customHeight="false" outlineLevel="0" collapsed="false">
      <c r="A31" s="55" t="n">
        <v>6</v>
      </c>
      <c r="B31" s="55" t="s">
        <v>180</v>
      </c>
      <c r="F31" s="143"/>
      <c r="G31" s="143"/>
      <c r="H31" s="143"/>
      <c r="I31" s="143"/>
      <c r="J31" s="143"/>
      <c r="K31" s="143"/>
    </row>
    <row r="33" customFormat="false" ht="14.25" hidden="false" customHeight="false" outlineLevel="0" collapsed="false">
      <c r="A33" s="144" t="s">
        <v>181</v>
      </c>
      <c r="B33" s="144"/>
      <c r="C33" s="144"/>
      <c r="D33" s="144"/>
      <c r="E33" s="144"/>
      <c r="F33" s="144"/>
      <c r="G33" s="144"/>
      <c r="H33" s="144"/>
      <c r="I33" s="144"/>
      <c r="J33" s="144"/>
      <c r="K33" s="144"/>
      <c r="L33" s="144"/>
      <c r="M33" s="144"/>
    </row>
    <row r="34" customFormat="false" ht="12.75" hidden="false" customHeight="false" outlineLevel="0" collapsed="false">
      <c r="A34" s="145" t="s">
        <v>182</v>
      </c>
      <c r="B34" s="146" t="str">
        <f aca="false">MASTER!C5</f>
        <v>BHAGWATI LAL SANADHYA</v>
      </c>
      <c r="C34" s="146"/>
      <c r="D34" s="146"/>
      <c r="E34" s="147" t="s">
        <v>183</v>
      </c>
      <c r="F34" s="145" t="str">
        <f aca="false">MASTER!C6</f>
        <v>SUNDER LAL SANADHYA</v>
      </c>
      <c r="G34" s="145" t="s">
        <v>184</v>
      </c>
      <c r="H34" s="145"/>
      <c r="I34" s="145"/>
      <c r="J34" s="145"/>
      <c r="K34" s="145"/>
      <c r="L34" s="145"/>
    </row>
    <row r="35" customFormat="false" ht="21.75" hidden="false" customHeight="true" outlineLevel="0" collapsed="false">
      <c r="A35" s="148"/>
      <c r="B35" s="148"/>
      <c r="C35" s="148"/>
      <c r="D35" s="148"/>
      <c r="E35" s="148"/>
      <c r="F35" s="148"/>
      <c r="G35" s="148"/>
      <c r="H35" s="148"/>
      <c r="I35" s="148"/>
      <c r="J35" s="148"/>
      <c r="K35" s="148"/>
      <c r="L35" s="148"/>
    </row>
    <row r="36" customFormat="false" ht="12.75" hidden="false" customHeight="false" outlineLevel="0" collapsed="false">
      <c r="A36" s="55" t="s">
        <v>185</v>
      </c>
      <c r="C36" s="149" t="s">
        <v>72</v>
      </c>
      <c r="D36" s="150" t="s">
        <v>186</v>
      </c>
      <c r="F36" s="150"/>
      <c r="G36" s="150"/>
      <c r="H36" s="150"/>
      <c r="I36" s="150"/>
      <c r="J36" s="150"/>
      <c r="K36" s="150"/>
      <c r="L36" s="150"/>
    </row>
    <row r="37" customFormat="false" ht="12.75" hidden="false" customHeight="false" outlineLevel="0" collapsed="false">
      <c r="A37" s="55" t="s">
        <v>187</v>
      </c>
      <c r="C37" s="151" t="n">
        <v>44287</v>
      </c>
      <c r="D37" s="150" t="s">
        <v>188</v>
      </c>
      <c r="F37" s="150"/>
      <c r="G37" s="150"/>
      <c r="H37" s="150"/>
      <c r="I37" s="150"/>
      <c r="J37" s="150"/>
      <c r="K37" s="150" t="str">
        <f aca="false">MASTER!C5</f>
        <v>BHAGWATI LAL SANADHYA</v>
      </c>
      <c r="L37" s="150"/>
    </row>
    <row r="38" customFormat="false" ht="21" hidden="false" customHeight="true" outlineLevel="0" collapsed="false">
      <c r="A38" s="152" t="s">
        <v>189</v>
      </c>
      <c r="B38" s="152"/>
      <c r="C38" s="152"/>
      <c r="D38" s="152"/>
      <c r="E38" s="152"/>
      <c r="K38" s="132" t="str">
        <f aca="false">MASTER!C8</f>
        <v>PRINCIPAL</v>
      </c>
    </row>
    <row r="40" customFormat="false" ht="12.75" hidden="false" customHeight="false" outlineLevel="0" collapsed="false">
      <c r="K40" s="148"/>
    </row>
  </sheetData>
  <sheetProtection sheet="true" password="a581" objects="true" scenarios="true" selectLockedCells="true"/>
  <mergeCells count="59">
    <mergeCell ref="A1:M1"/>
    <mergeCell ref="A2:L2"/>
    <mergeCell ref="C4:D4"/>
    <mergeCell ref="E4:F4"/>
    <mergeCell ref="J4:K4"/>
    <mergeCell ref="C6:D6"/>
    <mergeCell ref="E6:F6"/>
    <mergeCell ref="J6:K6"/>
    <mergeCell ref="C8:D8"/>
    <mergeCell ref="E8:F8"/>
    <mergeCell ref="J8:K8"/>
    <mergeCell ref="C10:F10"/>
    <mergeCell ref="J10:L10"/>
    <mergeCell ref="C11:D11"/>
    <mergeCell ref="E11:F11"/>
    <mergeCell ref="J11:K11"/>
    <mergeCell ref="C12:D12"/>
    <mergeCell ref="E12:F12"/>
    <mergeCell ref="J12:K12"/>
    <mergeCell ref="C13:D13"/>
    <mergeCell ref="E13:F13"/>
    <mergeCell ref="J13:K13"/>
    <mergeCell ref="C14:D14"/>
    <mergeCell ref="E14:F14"/>
    <mergeCell ref="J14:K14"/>
    <mergeCell ref="C15:D15"/>
    <mergeCell ref="E15:F15"/>
    <mergeCell ref="J15:K15"/>
    <mergeCell ref="C16:D16"/>
    <mergeCell ref="E16:F16"/>
    <mergeCell ref="J16:K16"/>
    <mergeCell ref="C17:D17"/>
    <mergeCell ref="E17:F17"/>
    <mergeCell ref="J17:K17"/>
    <mergeCell ref="C18:D18"/>
    <mergeCell ref="E18:F18"/>
    <mergeCell ref="J18:K18"/>
    <mergeCell ref="C19:D19"/>
    <mergeCell ref="E19:F19"/>
    <mergeCell ref="J19:K19"/>
    <mergeCell ref="C20:D20"/>
    <mergeCell ref="E20:F20"/>
    <mergeCell ref="J20:K20"/>
    <mergeCell ref="C21:D21"/>
    <mergeCell ref="E21:F21"/>
    <mergeCell ref="J21:K21"/>
    <mergeCell ref="C22:D22"/>
    <mergeCell ref="E22:F22"/>
    <mergeCell ref="C23:D23"/>
    <mergeCell ref="E23:F23"/>
    <mergeCell ref="C26:D26"/>
    <mergeCell ref="G26:J26"/>
    <mergeCell ref="C27:D27"/>
    <mergeCell ref="G27:J27"/>
    <mergeCell ref="F29:J29"/>
    <mergeCell ref="F31:K31"/>
    <mergeCell ref="A33:M33"/>
    <mergeCell ref="B34:D34"/>
    <mergeCell ref="A38:E38"/>
  </mergeCells>
  <printOptions headings="false" gridLines="false" gridLinesSet="true" horizontalCentered="false" verticalCentered="false"/>
  <pageMargins left="1.04027777777778" right="0.170138888888889" top="0.25" bottom="0.3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9.0546875" defaultRowHeight="12.75" zeroHeight="false" outlineLevelRow="0" outlineLevelCol="0"/>
  <sheetData>
    <row r="1" customFormat="false" ht="20.25" hidden="false" customHeight="false" outlineLevel="0" collapsed="false">
      <c r="A1" s="7" t="s">
        <v>29</v>
      </c>
      <c r="B1" s="7"/>
      <c r="C1" s="7"/>
      <c r="D1" s="7"/>
      <c r="E1" s="7"/>
      <c r="F1" s="7"/>
      <c r="G1" s="7"/>
      <c r="H1" s="7"/>
      <c r="I1" s="7"/>
      <c r="J1" s="7"/>
      <c r="K1" s="7"/>
      <c r="L1" s="7"/>
      <c r="M1" s="7"/>
      <c r="N1" s="7"/>
      <c r="O1" s="7"/>
    </row>
    <row r="2" customFormat="false" ht="20.25" hidden="false" customHeight="false" outlineLevel="0" collapsed="false">
      <c r="A2" s="8"/>
      <c r="B2" s="9" t="s">
        <v>30</v>
      </c>
      <c r="C2" s="9"/>
      <c r="D2" s="9"/>
      <c r="E2" s="9"/>
      <c r="F2" s="9"/>
      <c r="G2" s="9"/>
      <c r="H2" s="9"/>
      <c r="I2" s="9"/>
      <c r="J2" s="9"/>
      <c r="K2" s="9"/>
      <c r="L2" s="9"/>
      <c r="M2" s="9"/>
      <c r="N2" s="9"/>
      <c r="O2" s="9"/>
    </row>
    <row r="3" customFormat="false" ht="20.25" hidden="false" customHeight="true" outlineLevel="0" collapsed="false">
      <c r="A3" s="10"/>
      <c r="B3" s="11" t="s">
        <v>31</v>
      </c>
      <c r="C3" s="11"/>
      <c r="D3" s="11"/>
      <c r="E3" s="11"/>
      <c r="F3" s="11"/>
      <c r="G3" s="11"/>
      <c r="H3" s="11"/>
      <c r="I3" s="11"/>
      <c r="J3" s="11"/>
      <c r="K3" s="11"/>
      <c r="L3" s="11"/>
      <c r="M3" s="11"/>
      <c r="N3" s="11"/>
      <c r="O3" s="11"/>
    </row>
    <row r="4" customFormat="false" ht="127.5" hidden="false" customHeight="true" outlineLevel="0" collapsed="false">
      <c r="A4" s="10"/>
      <c r="B4" s="12"/>
      <c r="C4" s="12"/>
      <c r="D4" s="12"/>
      <c r="E4" s="12"/>
      <c r="F4" s="12"/>
      <c r="G4" s="12"/>
      <c r="H4" s="12"/>
      <c r="I4" s="12"/>
      <c r="J4" s="12"/>
      <c r="K4" s="12"/>
      <c r="L4" s="12"/>
      <c r="M4" s="12"/>
      <c r="N4" s="12"/>
      <c r="O4" s="12"/>
    </row>
    <row r="5" customFormat="false" ht="20.25" hidden="false" customHeight="true" outlineLevel="0" collapsed="false">
      <c r="A5" s="10"/>
      <c r="B5" s="13" t="s">
        <v>32</v>
      </c>
      <c r="C5" s="13"/>
      <c r="D5" s="13"/>
      <c r="E5" s="13"/>
      <c r="F5" s="13"/>
      <c r="G5" s="13"/>
      <c r="H5" s="13"/>
      <c r="I5" s="13"/>
      <c r="J5" s="13"/>
      <c r="K5" s="13"/>
      <c r="L5" s="13"/>
      <c r="M5" s="13"/>
      <c r="N5" s="13"/>
      <c r="O5" s="13"/>
    </row>
    <row r="6" customFormat="false" ht="123.75" hidden="false" customHeight="true" outlineLevel="0" collapsed="false">
      <c r="A6" s="14" t="n">
        <v>1</v>
      </c>
      <c r="B6" s="15" t="s">
        <v>33</v>
      </c>
      <c r="C6" s="15"/>
      <c r="D6" s="15"/>
      <c r="E6" s="15"/>
      <c r="F6" s="15"/>
      <c r="G6" s="15"/>
      <c r="H6" s="15"/>
      <c r="I6" s="15"/>
      <c r="J6" s="15"/>
      <c r="K6" s="15"/>
      <c r="L6" s="15"/>
      <c r="M6" s="15"/>
      <c r="N6" s="15"/>
      <c r="O6" s="15"/>
    </row>
    <row r="7" customFormat="false" ht="41.25" hidden="false" customHeight="true" outlineLevel="0" collapsed="false">
      <c r="A7" s="14" t="n">
        <v>2</v>
      </c>
      <c r="B7" s="15" t="s">
        <v>34</v>
      </c>
      <c r="C7" s="15"/>
      <c r="D7" s="15"/>
      <c r="E7" s="15"/>
      <c r="F7" s="15"/>
      <c r="G7" s="15"/>
      <c r="H7" s="15"/>
      <c r="I7" s="15"/>
      <c r="J7" s="15"/>
      <c r="K7" s="15"/>
      <c r="L7" s="15"/>
      <c r="M7" s="15"/>
      <c r="N7" s="15"/>
      <c r="O7" s="15"/>
    </row>
    <row r="8" customFormat="false" ht="20.25" hidden="false" customHeight="true" outlineLevel="0" collapsed="false">
      <c r="A8" s="14" t="n">
        <v>3</v>
      </c>
      <c r="B8" s="16" t="s">
        <v>35</v>
      </c>
      <c r="C8" s="16"/>
      <c r="D8" s="16"/>
      <c r="E8" s="16"/>
      <c r="F8" s="16"/>
      <c r="G8" s="16"/>
      <c r="H8" s="16"/>
      <c r="I8" s="16"/>
      <c r="J8" s="16"/>
      <c r="K8" s="16"/>
      <c r="L8" s="16"/>
      <c r="M8" s="16"/>
      <c r="N8" s="16"/>
      <c r="O8" s="16"/>
    </row>
    <row r="9" customFormat="false" ht="64.5" hidden="false" customHeight="true" outlineLevel="0" collapsed="false">
      <c r="A9" s="14" t="n">
        <v>4</v>
      </c>
      <c r="B9" s="15" t="s">
        <v>36</v>
      </c>
      <c r="C9" s="15"/>
      <c r="D9" s="15"/>
      <c r="E9" s="15"/>
      <c r="F9" s="15"/>
      <c r="G9" s="15"/>
      <c r="H9" s="15"/>
      <c r="I9" s="15"/>
      <c r="J9" s="15"/>
      <c r="K9" s="15"/>
      <c r="L9" s="15"/>
      <c r="M9" s="15"/>
      <c r="N9" s="15"/>
      <c r="O9" s="15"/>
    </row>
    <row r="10" customFormat="false" ht="20.25" hidden="false" customHeight="true" outlineLevel="0" collapsed="false">
      <c r="A10" s="14"/>
      <c r="B10" s="17" t="s">
        <v>37</v>
      </c>
      <c r="C10" s="17"/>
      <c r="D10" s="17"/>
      <c r="E10" s="17"/>
      <c r="F10" s="17"/>
      <c r="G10" s="17"/>
      <c r="H10" s="17"/>
      <c r="I10" s="17"/>
      <c r="J10" s="17"/>
      <c r="K10" s="17"/>
      <c r="L10" s="17"/>
      <c r="M10" s="17"/>
      <c r="N10" s="17"/>
      <c r="O10" s="17"/>
    </row>
    <row r="11" customFormat="false" ht="45" hidden="false" customHeight="true" outlineLevel="0" collapsed="false">
      <c r="A11" s="14" t="n">
        <v>1</v>
      </c>
      <c r="B11" s="15" t="s">
        <v>38</v>
      </c>
      <c r="C11" s="15"/>
      <c r="D11" s="15"/>
      <c r="E11" s="15"/>
      <c r="F11" s="15"/>
      <c r="G11" s="15"/>
      <c r="H11" s="15"/>
      <c r="I11" s="15"/>
      <c r="J11" s="15"/>
      <c r="K11" s="15"/>
      <c r="L11" s="15"/>
      <c r="M11" s="15"/>
      <c r="N11" s="15"/>
      <c r="O11" s="15"/>
    </row>
    <row r="12" customFormat="false" ht="20.25" hidden="false" customHeight="false" outlineLevel="0" collapsed="false">
      <c r="A12" s="14"/>
      <c r="B12" s="18" t="s">
        <v>39</v>
      </c>
      <c r="C12" s="18"/>
      <c r="D12" s="18"/>
      <c r="E12" s="18"/>
      <c r="F12" s="18"/>
      <c r="G12" s="18"/>
      <c r="H12" s="18"/>
      <c r="I12" s="18"/>
      <c r="J12" s="18"/>
      <c r="K12" s="18"/>
      <c r="L12" s="18"/>
      <c r="M12" s="18"/>
      <c r="N12" s="18"/>
      <c r="O12" s="18"/>
    </row>
    <row r="13" customFormat="false" ht="20.25" hidden="false" customHeight="false" outlineLevel="0" collapsed="false">
      <c r="A13" s="14" t="n">
        <v>1</v>
      </c>
      <c r="B13" s="19" t="s">
        <v>40</v>
      </c>
      <c r="C13" s="19"/>
      <c r="D13" s="19"/>
      <c r="E13" s="19"/>
      <c r="F13" s="19"/>
      <c r="G13" s="19"/>
      <c r="H13" s="19"/>
      <c r="I13" s="19"/>
      <c r="J13" s="19"/>
      <c r="K13" s="19"/>
      <c r="L13" s="19"/>
      <c r="M13" s="19"/>
      <c r="N13" s="19"/>
      <c r="O13" s="19"/>
    </row>
    <row r="14" customFormat="false" ht="81.75" hidden="false" customHeight="true" outlineLevel="0" collapsed="false">
      <c r="A14" s="14" t="n">
        <v>2</v>
      </c>
      <c r="B14" s="15" t="s">
        <v>41</v>
      </c>
      <c r="C14" s="15"/>
      <c r="D14" s="15"/>
      <c r="E14" s="15"/>
      <c r="F14" s="15"/>
      <c r="G14" s="15"/>
      <c r="H14" s="15"/>
      <c r="I14" s="15"/>
      <c r="J14" s="15"/>
      <c r="K14" s="15"/>
      <c r="L14" s="15"/>
      <c r="M14" s="15"/>
      <c r="N14" s="15"/>
      <c r="O14" s="15"/>
    </row>
    <row r="15" customFormat="false" ht="20.25" hidden="false" customHeight="false" outlineLevel="0" collapsed="false">
      <c r="A15" s="14"/>
      <c r="B15" s="20" t="s">
        <v>42</v>
      </c>
      <c r="C15" s="20"/>
      <c r="D15" s="20"/>
      <c r="E15" s="20"/>
      <c r="F15" s="20"/>
      <c r="G15" s="20"/>
      <c r="H15" s="20"/>
      <c r="I15" s="20"/>
      <c r="J15" s="20"/>
      <c r="K15" s="20"/>
      <c r="L15" s="20"/>
      <c r="M15" s="20"/>
      <c r="N15" s="20"/>
      <c r="O15" s="20"/>
    </row>
    <row r="16" customFormat="false" ht="20.25" hidden="false" customHeight="true" outlineLevel="0" collapsed="false">
      <c r="A16" s="14" t="n">
        <v>1</v>
      </c>
      <c r="B16" s="21" t="s">
        <v>43</v>
      </c>
      <c r="C16" s="21"/>
      <c r="D16" s="21"/>
      <c r="E16" s="21"/>
      <c r="F16" s="21"/>
      <c r="G16" s="21"/>
      <c r="H16" s="21"/>
      <c r="I16" s="21"/>
      <c r="J16" s="21"/>
      <c r="K16" s="21"/>
      <c r="L16" s="21"/>
      <c r="M16" s="21"/>
      <c r="N16" s="21"/>
      <c r="O16" s="21"/>
    </row>
    <row r="17" customFormat="false" ht="20.25" hidden="false" customHeight="true" outlineLevel="0" collapsed="false">
      <c r="A17" s="14" t="n">
        <v>2</v>
      </c>
      <c r="B17" s="15" t="s">
        <v>44</v>
      </c>
      <c r="C17" s="15"/>
      <c r="D17" s="15"/>
      <c r="E17" s="15"/>
      <c r="F17" s="15"/>
      <c r="G17" s="15"/>
      <c r="H17" s="15"/>
      <c r="I17" s="15"/>
      <c r="J17" s="15"/>
      <c r="K17" s="15"/>
      <c r="L17" s="15"/>
      <c r="M17" s="15"/>
      <c r="N17" s="15"/>
      <c r="O17" s="15"/>
    </row>
    <row r="18" customFormat="false" ht="20.25" hidden="false" customHeight="true" outlineLevel="0" collapsed="false">
      <c r="A18" s="14" t="n">
        <v>3</v>
      </c>
      <c r="B18" s="15" t="s">
        <v>45</v>
      </c>
      <c r="C18" s="15"/>
      <c r="D18" s="15"/>
      <c r="E18" s="15"/>
      <c r="F18" s="15"/>
      <c r="G18" s="15"/>
      <c r="H18" s="15"/>
      <c r="I18" s="15"/>
      <c r="J18" s="15"/>
      <c r="K18" s="15"/>
      <c r="L18" s="15"/>
      <c r="M18" s="15"/>
      <c r="N18" s="15"/>
      <c r="O18" s="15"/>
    </row>
    <row r="19" customFormat="false" ht="20.25" hidden="false" customHeight="true" outlineLevel="0" collapsed="false">
      <c r="A19" s="22"/>
      <c r="B19" s="23" t="s">
        <v>46</v>
      </c>
      <c r="C19" s="23"/>
      <c r="D19" s="23"/>
      <c r="E19" s="23"/>
      <c r="F19" s="23"/>
      <c r="G19" s="23"/>
      <c r="H19" s="23"/>
      <c r="I19" s="23"/>
      <c r="J19" s="23"/>
      <c r="K19" s="23"/>
      <c r="L19" s="23"/>
      <c r="M19" s="23"/>
      <c r="N19" s="23"/>
      <c r="O19" s="23"/>
    </row>
    <row r="20" customFormat="false" ht="20.25" hidden="false" customHeight="false" outlineLevel="0" collapsed="false">
      <c r="A20" s="22"/>
      <c r="B20" s="24" t="s">
        <v>47</v>
      </c>
      <c r="C20" s="24"/>
      <c r="D20" s="24"/>
      <c r="E20" s="24"/>
      <c r="F20" s="24"/>
      <c r="G20" s="24"/>
      <c r="H20" s="24"/>
      <c r="I20" s="24"/>
      <c r="J20" s="24"/>
      <c r="K20" s="24"/>
      <c r="L20" s="24"/>
      <c r="M20" s="24"/>
      <c r="N20" s="24"/>
      <c r="O20" s="24"/>
    </row>
    <row r="21" customFormat="false" ht="20.25" hidden="false" customHeight="false" outlineLevel="0" collapsed="false">
      <c r="A21" s="22"/>
      <c r="B21" s="25" t="s">
        <v>48</v>
      </c>
      <c r="C21" s="25"/>
      <c r="D21" s="25"/>
      <c r="E21" s="25"/>
      <c r="F21" s="25"/>
      <c r="G21" s="25"/>
      <c r="H21" s="25"/>
      <c r="I21" s="25"/>
      <c r="J21" s="25"/>
      <c r="K21" s="25"/>
      <c r="L21" s="25"/>
      <c r="M21" s="25"/>
      <c r="N21" s="25"/>
      <c r="O21" s="25"/>
    </row>
    <row r="22" customFormat="false" ht="20.25" hidden="false" customHeight="false" outlineLevel="0" collapsed="false">
      <c r="A22" s="22"/>
      <c r="B22" s="25" t="s">
        <v>49</v>
      </c>
      <c r="C22" s="25"/>
      <c r="D22" s="25"/>
      <c r="E22" s="25"/>
      <c r="F22" s="25"/>
      <c r="G22" s="25"/>
      <c r="H22" s="25"/>
      <c r="I22" s="25"/>
      <c r="J22" s="25"/>
      <c r="K22" s="25"/>
      <c r="L22" s="25"/>
      <c r="M22" s="25"/>
      <c r="N22" s="25"/>
      <c r="O22" s="25"/>
    </row>
    <row r="23" customFormat="false" ht="20.25" hidden="false" customHeight="false" outlineLevel="0" collapsed="false">
      <c r="A23" s="22"/>
      <c r="B23" s="25" t="s">
        <v>50</v>
      </c>
      <c r="C23" s="25"/>
      <c r="D23" s="25"/>
      <c r="E23" s="25"/>
      <c r="F23" s="25"/>
      <c r="G23" s="25"/>
      <c r="H23" s="25"/>
      <c r="I23" s="25"/>
      <c r="J23" s="25"/>
      <c r="K23" s="25"/>
      <c r="L23" s="25"/>
      <c r="M23" s="25"/>
      <c r="N23" s="25"/>
      <c r="O23" s="25"/>
    </row>
    <row r="24" customFormat="false" ht="20.25" hidden="false" customHeight="true" outlineLevel="0" collapsed="false">
      <c r="A24" s="22"/>
      <c r="B24" s="26" t="s">
        <v>51</v>
      </c>
      <c r="C24" s="26"/>
      <c r="D24" s="26"/>
      <c r="E24" s="26"/>
      <c r="F24" s="26"/>
      <c r="G24" s="26"/>
      <c r="H24" s="26"/>
      <c r="I24" s="26"/>
      <c r="J24" s="26"/>
      <c r="K24" s="26"/>
      <c r="L24" s="26"/>
      <c r="M24" s="26"/>
      <c r="N24" s="26"/>
      <c r="O24" s="26"/>
    </row>
    <row r="25" customFormat="false" ht="20.25" hidden="false" customHeight="true" outlineLevel="0" collapsed="false">
      <c r="A25" s="22"/>
      <c r="B25" s="26" t="s">
        <v>52</v>
      </c>
      <c r="C25" s="26"/>
      <c r="D25" s="26"/>
      <c r="E25" s="26"/>
      <c r="F25" s="26"/>
      <c r="G25" s="26"/>
      <c r="H25" s="26"/>
      <c r="I25" s="26"/>
      <c r="J25" s="26"/>
      <c r="K25" s="26"/>
      <c r="L25" s="26"/>
      <c r="M25" s="26"/>
      <c r="N25" s="26"/>
      <c r="O25" s="26"/>
    </row>
    <row r="26" customFormat="false" ht="20.25" hidden="false" customHeight="true" outlineLevel="0" collapsed="false">
      <c r="A26" s="22"/>
      <c r="B26" s="23" t="s">
        <v>53</v>
      </c>
      <c r="C26" s="23"/>
      <c r="D26" s="23"/>
      <c r="E26" s="23"/>
      <c r="F26" s="23"/>
      <c r="G26" s="23"/>
      <c r="H26" s="23"/>
      <c r="I26" s="23"/>
      <c r="J26" s="23"/>
      <c r="K26" s="23"/>
      <c r="L26" s="23"/>
      <c r="M26" s="23"/>
      <c r="N26" s="23"/>
      <c r="O26" s="23"/>
    </row>
    <row r="27" customFormat="false" ht="20.25" hidden="false" customHeight="true" outlineLevel="0" collapsed="false">
      <c r="A27" s="22"/>
      <c r="B27" s="23" t="s">
        <v>54</v>
      </c>
      <c r="C27" s="23"/>
      <c r="D27" s="23"/>
      <c r="E27" s="23"/>
      <c r="F27" s="23"/>
      <c r="G27" s="23"/>
      <c r="H27" s="23"/>
      <c r="I27" s="23"/>
      <c r="J27" s="23"/>
      <c r="K27" s="23"/>
      <c r="L27" s="23"/>
      <c r="M27" s="23"/>
      <c r="N27" s="23"/>
      <c r="O27" s="23"/>
    </row>
  </sheetData>
  <sheetProtection sheet="true" password="a581" objects="true" scenarios="true" selectLockedCells="true" selectUnlockedCells="true"/>
  <mergeCells count="27">
    <mergeCell ref="A1:O1"/>
    <mergeCell ref="B2:O2"/>
    <mergeCell ref="B3:O3"/>
    <mergeCell ref="B4:O4"/>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C16" activeCellId="0" sqref="C16:D1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0.13"/>
    <col collapsed="false" customWidth="true" hidden="false" outlineLevel="0" max="3" min="3" style="0" width="11.13"/>
    <col collapsed="false" customWidth="true" hidden="false" outlineLevel="0" max="4" min="4" style="0" width="18.28"/>
    <col collapsed="false" customWidth="true" hidden="false" outlineLevel="0" max="5" min="5" style="0" width="12.56"/>
    <col collapsed="false" customWidth="true" hidden="false" outlineLevel="0" max="7" min="6" style="0" width="10.99"/>
    <col collapsed="false" customWidth="true" hidden="false" outlineLevel="0" max="8" min="8" style="0" width="10.71"/>
    <col collapsed="false" customWidth="true" hidden="false" outlineLevel="0" max="9" min="9" style="0" width="9.56"/>
    <col collapsed="false" customWidth="true" hidden="false" outlineLevel="0" max="10" min="10" style="0" width="9.99"/>
    <col collapsed="false" customWidth="true" hidden="false" outlineLevel="0" max="13" min="11" style="0" width="8.56"/>
    <col collapsed="false" customWidth="true" hidden="false" outlineLevel="0" max="14" min="14" style="0" width="8.7"/>
  </cols>
  <sheetData>
    <row r="1" customFormat="false" ht="12.75" hidden="false" customHeight="false" outlineLevel="0" collapsed="false">
      <c r="A1" s="27" t="s">
        <v>0</v>
      </c>
      <c r="B1" s="27"/>
      <c r="C1" s="27"/>
      <c r="D1" s="27"/>
      <c r="E1" s="27"/>
      <c r="F1" s="27"/>
      <c r="G1" s="27"/>
      <c r="H1" s="27"/>
      <c r="I1" s="27"/>
      <c r="J1" s="27"/>
      <c r="K1" s="27"/>
      <c r="L1" s="27"/>
      <c r="M1" s="28"/>
      <c r="N1" s="28"/>
      <c r="O1" s="28"/>
      <c r="P1" s="28"/>
      <c r="Q1" s="28"/>
      <c r="R1" s="28"/>
      <c r="S1" s="28"/>
      <c r="T1" s="28"/>
      <c r="U1" s="28"/>
      <c r="V1" s="28"/>
      <c r="W1" s="28"/>
      <c r="X1" s="28"/>
      <c r="Y1" s="28"/>
      <c r="Z1" s="28"/>
      <c r="AA1" s="28"/>
      <c r="AB1" s="28"/>
    </row>
    <row r="2" customFormat="false" ht="18.95" hidden="false" customHeight="true" outlineLevel="0" collapsed="false">
      <c r="A2" s="29" t="n">
        <v>1</v>
      </c>
      <c r="B2" s="30" t="s">
        <v>55</v>
      </c>
      <c r="C2" s="31" t="s">
        <v>56</v>
      </c>
      <c r="D2" s="31"/>
      <c r="E2" s="31"/>
      <c r="F2" s="31"/>
      <c r="G2" s="31"/>
      <c r="H2" s="31"/>
      <c r="I2" s="31"/>
      <c r="J2" s="31"/>
      <c r="K2" s="31"/>
      <c r="L2" s="28"/>
      <c r="M2" s="28"/>
      <c r="N2" s="28"/>
      <c r="O2" s="28"/>
      <c r="P2" s="28"/>
      <c r="Q2" s="28"/>
      <c r="R2" s="28"/>
      <c r="S2" s="28"/>
      <c r="T2" s="28"/>
      <c r="U2" s="28"/>
      <c r="V2" s="28"/>
      <c r="W2" s="28"/>
      <c r="X2" s="28"/>
      <c r="Y2" s="28"/>
      <c r="Z2" s="28"/>
      <c r="AA2" s="28"/>
      <c r="AB2" s="28"/>
    </row>
    <row r="3" customFormat="false" ht="18.95" hidden="false" customHeight="true" outlineLevel="0" collapsed="false">
      <c r="A3" s="29" t="n">
        <v>2</v>
      </c>
      <c r="B3" s="30" t="s">
        <v>57</v>
      </c>
      <c r="C3" s="32" t="s">
        <v>58</v>
      </c>
      <c r="D3" s="32"/>
      <c r="E3" s="28"/>
      <c r="F3" s="28"/>
      <c r="G3" s="28"/>
      <c r="H3" s="28"/>
      <c r="I3" s="33"/>
      <c r="J3" s="33"/>
      <c r="K3" s="28"/>
      <c r="L3" s="28"/>
      <c r="M3" s="28"/>
      <c r="N3" s="28"/>
      <c r="O3" s="28"/>
      <c r="P3" s="28"/>
      <c r="Q3" s="28"/>
      <c r="R3" s="28"/>
      <c r="S3" s="28"/>
      <c r="T3" s="28"/>
      <c r="U3" s="28"/>
      <c r="V3" s="28"/>
      <c r="W3" s="28"/>
      <c r="X3" s="28"/>
      <c r="Y3" s="28"/>
      <c r="Z3" s="28"/>
      <c r="AA3" s="28"/>
      <c r="AB3" s="28"/>
    </row>
    <row r="4" customFormat="false" ht="18.95" hidden="false" customHeight="true" outlineLevel="0" collapsed="false">
      <c r="A4" s="29" t="n">
        <v>3</v>
      </c>
      <c r="B4" s="30" t="s">
        <v>59</v>
      </c>
      <c r="C4" s="34" t="s">
        <v>60</v>
      </c>
      <c r="D4" s="34"/>
      <c r="E4" s="28"/>
      <c r="F4" s="28"/>
      <c r="G4" s="28"/>
      <c r="H4" s="28"/>
      <c r="I4" s="33"/>
      <c r="J4" s="33"/>
      <c r="K4" s="28"/>
      <c r="L4" s="28"/>
      <c r="M4" s="28"/>
      <c r="N4" s="28"/>
      <c r="O4" s="28"/>
      <c r="P4" s="28"/>
      <c r="Q4" s="28"/>
      <c r="R4" s="28"/>
      <c r="S4" s="28"/>
      <c r="T4" s="28"/>
      <c r="U4" s="28"/>
      <c r="V4" s="28"/>
      <c r="W4" s="28"/>
      <c r="X4" s="28"/>
      <c r="Y4" s="28"/>
      <c r="Z4" s="28"/>
      <c r="AA4" s="28"/>
      <c r="AB4" s="28"/>
    </row>
    <row r="5" customFormat="false" ht="18.95" hidden="false" customHeight="true" outlineLevel="0" collapsed="false">
      <c r="A5" s="29" t="n">
        <v>4</v>
      </c>
      <c r="B5" s="30" t="s">
        <v>61</v>
      </c>
      <c r="C5" s="34" t="s">
        <v>62</v>
      </c>
      <c r="D5" s="34"/>
      <c r="E5" s="28"/>
      <c r="F5" s="28"/>
      <c r="G5" s="28"/>
      <c r="H5" s="28"/>
      <c r="I5" s="33"/>
      <c r="J5" s="33"/>
      <c r="K5" s="28"/>
      <c r="L5" s="28"/>
      <c r="M5" s="28"/>
      <c r="N5" s="28"/>
      <c r="O5" s="28"/>
      <c r="P5" s="28"/>
      <c r="Q5" s="28"/>
      <c r="R5" s="28"/>
      <c r="S5" s="28"/>
      <c r="T5" s="28"/>
      <c r="U5" s="28"/>
      <c r="V5" s="28"/>
      <c r="W5" s="28"/>
      <c r="X5" s="28"/>
      <c r="Y5" s="28"/>
      <c r="Z5" s="28"/>
      <c r="AA5" s="28"/>
      <c r="AB5" s="28"/>
    </row>
    <row r="6" customFormat="false" ht="18.95" hidden="false" customHeight="true" outlineLevel="0" collapsed="false">
      <c r="A6" s="29" t="n">
        <v>5</v>
      </c>
      <c r="B6" s="30" t="s">
        <v>63</v>
      </c>
      <c r="C6" s="34" t="s">
        <v>64</v>
      </c>
      <c r="D6" s="34"/>
      <c r="E6" s="28"/>
      <c r="F6" s="28"/>
      <c r="G6" s="28"/>
      <c r="H6" s="28"/>
      <c r="I6" s="33"/>
      <c r="J6" s="33"/>
      <c r="K6" s="28"/>
      <c r="L6" s="28"/>
      <c r="M6" s="28"/>
      <c r="N6" s="28"/>
      <c r="O6" s="28"/>
      <c r="P6" s="28"/>
      <c r="Q6" s="28"/>
      <c r="R6" s="28"/>
      <c r="S6" s="28"/>
      <c r="T6" s="28"/>
      <c r="U6" s="28"/>
      <c r="V6" s="28"/>
      <c r="W6" s="28"/>
      <c r="X6" s="28"/>
      <c r="Y6" s="28"/>
      <c r="Z6" s="28"/>
      <c r="AA6" s="28"/>
      <c r="AB6" s="28"/>
    </row>
    <row r="7" customFormat="false" ht="18.95" hidden="false" customHeight="true" outlineLevel="0" collapsed="false">
      <c r="A7" s="29" t="n">
        <v>6</v>
      </c>
      <c r="B7" s="30" t="s">
        <v>65</v>
      </c>
      <c r="C7" s="34" t="s">
        <v>66</v>
      </c>
      <c r="D7" s="34"/>
      <c r="E7" s="28"/>
      <c r="F7" s="28"/>
      <c r="G7" s="28"/>
      <c r="H7" s="28"/>
      <c r="I7" s="33"/>
      <c r="J7" s="33"/>
      <c r="K7" s="28"/>
      <c r="L7" s="28"/>
      <c r="M7" s="28"/>
      <c r="N7" s="28"/>
      <c r="O7" s="28"/>
      <c r="P7" s="28"/>
      <c r="Q7" s="28"/>
      <c r="R7" s="28"/>
      <c r="S7" s="28"/>
      <c r="T7" s="28"/>
      <c r="U7" s="28"/>
      <c r="V7" s="28"/>
      <c r="W7" s="28"/>
      <c r="X7" s="28"/>
      <c r="Y7" s="28"/>
      <c r="Z7" s="28"/>
      <c r="AA7" s="28"/>
      <c r="AB7" s="28"/>
    </row>
    <row r="8" customFormat="false" ht="18.95" hidden="false" customHeight="true" outlineLevel="0" collapsed="false">
      <c r="A8" s="29" t="n">
        <v>7</v>
      </c>
      <c r="B8" s="30" t="s">
        <v>67</v>
      </c>
      <c r="C8" s="34" t="s">
        <v>68</v>
      </c>
      <c r="D8" s="34"/>
      <c r="E8" s="28"/>
      <c r="F8" s="28"/>
      <c r="G8" s="28"/>
      <c r="H8" s="28"/>
      <c r="I8" s="33"/>
      <c r="J8" s="33"/>
      <c r="K8" s="28"/>
      <c r="L8" s="28"/>
      <c r="M8" s="28"/>
      <c r="N8" s="28"/>
      <c r="O8" s="28"/>
      <c r="P8" s="28"/>
      <c r="Q8" s="28"/>
      <c r="R8" s="28"/>
      <c r="S8" s="28"/>
      <c r="T8" s="28"/>
      <c r="U8" s="28"/>
      <c r="V8" s="28"/>
      <c r="W8" s="28"/>
      <c r="X8" s="28"/>
      <c r="Y8" s="28"/>
      <c r="Z8" s="28"/>
      <c r="AA8" s="28"/>
      <c r="AB8" s="28"/>
    </row>
    <row r="9" customFormat="false" ht="18.95" hidden="false" customHeight="true" outlineLevel="0" collapsed="false">
      <c r="A9" s="29" t="n">
        <v>8</v>
      </c>
      <c r="B9" s="30" t="s">
        <v>69</v>
      </c>
      <c r="C9" s="34" t="s">
        <v>70</v>
      </c>
      <c r="D9" s="34"/>
      <c r="E9" s="30"/>
      <c r="F9" s="33"/>
      <c r="G9" s="33"/>
      <c r="H9" s="33"/>
      <c r="I9" s="33"/>
      <c r="J9" s="33"/>
      <c r="K9" s="28"/>
      <c r="L9" s="28"/>
      <c r="M9" s="28"/>
      <c r="N9" s="28"/>
      <c r="O9" s="28"/>
      <c r="P9" s="28"/>
      <c r="Q9" s="28"/>
      <c r="R9" s="28"/>
      <c r="S9" s="28"/>
      <c r="T9" s="28"/>
      <c r="U9" s="28"/>
      <c r="V9" s="28"/>
      <c r="W9" s="28"/>
      <c r="X9" s="28"/>
      <c r="Y9" s="28"/>
      <c r="Z9" s="28"/>
      <c r="AA9" s="28"/>
      <c r="AB9" s="28"/>
    </row>
    <row r="10" customFormat="false" ht="18.95" hidden="false" customHeight="true" outlineLevel="0" collapsed="false">
      <c r="A10" s="29" t="n">
        <v>9</v>
      </c>
      <c r="B10" s="30" t="s">
        <v>71</v>
      </c>
      <c r="C10" s="34" t="s">
        <v>72</v>
      </c>
      <c r="D10" s="34"/>
      <c r="E10" s="28"/>
      <c r="F10" s="28"/>
      <c r="G10" s="28"/>
      <c r="H10" s="28"/>
      <c r="I10" s="33"/>
      <c r="J10" s="33"/>
      <c r="K10" s="28"/>
      <c r="L10" s="28"/>
      <c r="M10" s="28"/>
      <c r="N10" s="28"/>
      <c r="O10" s="28"/>
      <c r="P10" s="28"/>
      <c r="Q10" s="28"/>
      <c r="R10" s="28"/>
      <c r="S10" s="28"/>
      <c r="T10" s="28"/>
      <c r="U10" s="28"/>
      <c r="V10" s="28"/>
      <c r="W10" s="28"/>
      <c r="X10" s="28"/>
      <c r="Y10" s="28"/>
      <c r="Z10" s="28"/>
      <c r="AA10" s="28"/>
      <c r="AB10" s="28"/>
    </row>
    <row r="11" customFormat="false" ht="18.95" hidden="false" customHeight="true" outlineLevel="0" collapsed="false">
      <c r="A11" s="29" t="n">
        <v>10</v>
      </c>
      <c r="B11" s="30" t="s">
        <v>73</v>
      </c>
      <c r="C11" s="34" t="s">
        <v>72</v>
      </c>
      <c r="D11" s="34"/>
      <c r="E11" s="28"/>
      <c r="F11" s="28"/>
      <c r="G11" s="28"/>
      <c r="H11" s="28"/>
      <c r="I11" s="33"/>
      <c r="J11" s="33"/>
      <c r="K11" s="28"/>
      <c r="L11" s="28"/>
      <c r="M11" s="28"/>
      <c r="N11" s="28"/>
      <c r="O11" s="28"/>
      <c r="P11" s="28"/>
      <c r="Q11" s="28"/>
      <c r="R11" s="28"/>
      <c r="S11" s="28"/>
      <c r="T11" s="28"/>
      <c r="U11" s="28"/>
      <c r="V11" s="28"/>
      <c r="W11" s="28"/>
      <c r="X11" s="28"/>
      <c r="Y11" s="28"/>
      <c r="Z11" s="28"/>
      <c r="AA11" s="28"/>
      <c r="AB11" s="28"/>
    </row>
    <row r="12" customFormat="false" ht="18.95" hidden="false" customHeight="true" outlineLevel="0" collapsed="false">
      <c r="A12" s="29" t="n">
        <v>11</v>
      </c>
      <c r="B12" s="30" t="s">
        <v>74</v>
      </c>
      <c r="C12" s="34" t="s">
        <v>75</v>
      </c>
      <c r="D12" s="34"/>
      <c r="E12" s="30"/>
      <c r="F12" s="33"/>
      <c r="G12" s="33"/>
      <c r="H12" s="33"/>
      <c r="I12" s="33"/>
      <c r="J12" s="33"/>
      <c r="K12" s="28"/>
      <c r="L12" s="28"/>
      <c r="M12" s="28"/>
      <c r="N12" s="28"/>
      <c r="O12" s="28"/>
      <c r="P12" s="28"/>
      <c r="Q12" s="28"/>
      <c r="R12" s="28"/>
      <c r="S12" s="28"/>
      <c r="T12" s="28"/>
      <c r="U12" s="28"/>
      <c r="V12" s="28"/>
      <c r="W12" s="28"/>
      <c r="X12" s="28"/>
      <c r="Y12" s="28"/>
      <c r="Z12" s="28"/>
      <c r="AA12" s="28"/>
      <c r="AB12" s="28"/>
    </row>
    <row r="13" customFormat="false" ht="18.95" hidden="false" customHeight="true" outlineLevel="0" collapsed="false">
      <c r="A13" s="29" t="n">
        <v>12</v>
      </c>
      <c r="B13" s="30" t="s">
        <v>76</v>
      </c>
      <c r="C13" s="34" t="s">
        <v>77</v>
      </c>
      <c r="D13" s="34"/>
      <c r="E13" s="35"/>
      <c r="F13" s="35"/>
      <c r="G13" s="33"/>
      <c r="H13" s="33"/>
      <c r="I13" s="33"/>
      <c r="J13" s="33"/>
      <c r="K13" s="28"/>
      <c r="L13" s="28"/>
      <c r="M13" s="28"/>
      <c r="N13" s="28"/>
      <c r="O13" s="28"/>
      <c r="P13" s="28"/>
      <c r="Q13" s="28"/>
      <c r="R13" s="28"/>
      <c r="S13" s="28"/>
      <c r="T13" s="28"/>
      <c r="U13" s="28"/>
      <c r="V13" s="28"/>
      <c r="W13" s="28"/>
      <c r="X13" s="28"/>
      <c r="Y13" s="28"/>
      <c r="Z13" s="28"/>
      <c r="AA13" s="28"/>
      <c r="AB13" s="28"/>
    </row>
    <row r="14" customFormat="false" ht="18.95" hidden="false" customHeight="true" outlineLevel="0" collapsed="false">
      <c r="A14" s="29" t="n">
        <v>13</v>
      </c>
      <c r="B14" s="30" t="s">
        <v>78</v>
      </c>
      <c r="C14" s="34" t="n">
        <v>313324</v>
      </c>
      <c r="D14" s="34"/>
      <c r="E14" s="35"/>
      <c r="F14" s="35"/>
      <c r="G14" s="33"/>
      <c r="H14" s="33"/>
      <c r="I14" s="33"/>
      <c r="J14" s="33"/>
      <c r="K14" s="28"/>
      <c r="L14" s="28"/>
      <c r="M14" s="28"/>
      <c r="N14" s="28"/>
      <c r="O14" s="28"/>
      <c r="P14" s="28"/>
      <c r="Q14" s="28"/>
      <c r="R14" s="28"/>
      <c r="S14" s="28"/>
      <c r="T14" s="28"/>
      <c r="U14" s="28"/>
      <c r="V14" s="28"/>
      <c r="W14" s="28"/>
      <c r="X14" s="28"/>
      <c r="Y14" s="28"/>
      <c r="Z14" s="28"/>
      <c r="AA14" s="28"/>
      <c r="AB14" s="28"/>
    </row>
    <row r="15" customFormat="false" ht="18.95" hidden="false" customHeight="true" outlineLevel="0" collapsed="false">
      <c r="A15" s="29" t="n">
        <v>14</v>
      </c>
      <c r="B15" s="30" t="s">
        <v>79</v>
      </c>
      <c r="C15" s="34" t="s">
        <v>80</v>
      </c>
      <c r="D15" s="34"/>
      <c r="E15" s="30"/>
      <c r="F15" s="33"/>
      <c r="G15" s="33"/>
      <c r="H15" s="33"/>
      <c r="I15" s="33"/>
      <c r="J15" s="33"/>
      <c r="K15" s="28"/>
      <c r="L15" s="28"/>
      <c r="M15" s="28"/>
      <c r="N15" s="28"/>
      <c r="O15" s="28"/>
      <c r="P15" s="28"/>
      <c r="Q15" s="28"/>
      <c r="R15" s="28"/>
      <c r="S15" s="28"/>
      <c r="T15" s="28"/>
      <c r="U15" s="28"/>
      <c r="V15" s="28"/>
      <c r="W15" s="28"/>
      <c r="X15" s="28"/>
      <c r="Y15" s="28"/>
      <c r="Z15" s="28"/>
      <c r="AA15" s="28"/>
      <c r="AB15" s="28"/>
    </row>
    <row r="16" customFormat="false" ht="18.95" hidden="false" customHeight="true" outlineLevel="0" collapsed="false">
      <c r="A16" s="29" t="n">
        <v>15</v>
      </c>
      <c r="B16" s="30" t="s">
        <v>81</v>
      </c>
      <c r="C16" s="34" t="s">
        <v>82</v>
      </c>
      <c r="D16" s="34"/>
      <c r="E16" s="30"/>
      <c r="F16" s="33"/>
      <c r="G16" s="33"/>
      <c r="H16" s="33"/>
      <c r="I16" s="33"/>
      <c r="J16" s="33"/>
      <c r="K16" s="28"/>
      <c r="L16" s="28"/>
      <c r="M16" s="28"/>
      <c r="N16" s="28"/>
      <c r="O16" s="28"/>
      <c r="P16" s="28"/>
      <c r="Q16" s="28"/>
      <c r="R16" s="28"/>
      <c r="S16" s="28"/>
      <c r="T16" s="28"/>
      <c r="U16" s="28"/>
      <c r="V16" s="28"/>
      <c r="W16" s="28"/>
      <c r="X16" s="28"/>
      <c r="Y16" s="28"/>
      <c r="Z16" s="28"/>
      <c r="AA16" s="28"/>
      <c r="AB16" s="28"/>
    </row>
    <row r="17" customFormat="false" ht="18.75" hidden="false" customHeight="false" outlineLevel="0" collapsed="false">
      <c r="A17" s="29" t="n">
        <v>16</v>
      </c>
      <c r="B17" s="30" t="s">
        <v>83</v>
      </c>
      <c r="C17" s="36" t="s">
        <v>84</v>
      </c>
      <c r="D17" s="36"/>
      <c r="E17" s="36"/>
      <c r="F17" s="37"/>
      <c r="G17" s="37"/>
      <c r="H17" s="33"/>
      <c r="I17" s="33"/>
      <c r="J17" s="33"/>
      <c r="K17" s="28"/>
      <c r="L17" s="28"/>
      <c r="M17" s="28"/>
      <c r="N17" s="28"/>
      <c r="O17" s="28"/>
      <c r="P17" s="28"/>
      <c r="Q17" s="28"/>
      <c r="R17" s="28"/>
      <c r="S17" s="28"/>
      <c r="T17" s="28"/>
      <c r="U17" s="28"/>
      <c r="V17" s="28"/>
      <c r="W17" s="28"/>
      <c r="X17" s="28"/>
      <c r="Y17" s="28"/>
      <c r="Z17" s="28"/>
      <c r="AA17" s="28"/>
      <c r="AB17" s="28"/>
    </row>
    <row r="18" customFormat="false" ht="18.75" hidden="false" customHeight="false" outlineLevel="0" collapsed="false">
      <c r="A18" s="29" t="n">
        <v>17</v>
      </c>
      <c r="B18" s="30" t="s">
        <v>85</v>
      </c>
      <c r="C18" s="38" t="s">
        <v>86</v>
      </c>
      <c r="D18" s="38"/>
      <c r="E18" s="38"/>
      <c r="F18" s="37"/>
      <c r="G18" s="37"/>
      <c r="H18" s="33"/>
      <c r="I18" s="33"/>
      <c r="J18" s="33"/>
      <c r="K18" s="28"/>
      <c r="L18" s="28"/>
      <c r="M18" s="28"/>
      <c r="N18" s="28"/>
      <c r="O18" s="28"/>
      <c r="P18" s="28"/>
      <c r="Q18" s="28"/>
      <c r="R18" s="28"/>
      <c r="S18" s="28"/>
      <c r="T18" s="28"/>
      <c r="U18" s="28"/>
      <c r="V18" s="28"/>
      <c r="W18" s="28"/>
      <c r="X18" s="28"/>
      <c r="Y18" s="28"/>
      <c r="Z18" s="28"/>
      <c r="AA18" s="28"/>
      <c r="AB18" s="28"/>
    </row>
    <row r="19" customFormat="false" ht="18.75" hidden="false" customHeight="false" outlineLevel="0" collapsed="false">
      <c r="A19" s="29" t="n">
        <v>18</v>
      </c>
      <c r="B19" s="30" t="s">
        <v>87</v>
      </c>
      <c r="C19" s="36" t="s">
        <v>88</v>
      </c>
      <c r="D19" s="36"/>
      <c r="E19" s="36"/>
      <c r="F19" s="37"/>
      <c r="G19" s="37"/>
      <c r="H19" s="33"/>
      <c r="I19" s="33"/>
      <c r="J19" s="33"/>
      <c r="K19" s="28"/>
      <c r="L19" s="28"/>
      <c r="M19" s="28"/>
      <c r="N19" s="28"/>
      <c r="O19" s="28"/>
      <c r="P19" s="28"/>
      <c r="Q19" s="28"/>
      <c r="R19" s="28"/>
      <c r="S19" s="28"/>
      <c r="T19" s="28"/>
      <c r="U19" s="28"/>
      <c r="V19" s="28"/>
      <c r="W19" s="28"/>
      <c r="X19" s="28"/>
      <c r="Y19" s="28"/>
      <c r="Z19" s="28"/>
      <c r="AA19" s="28"/>
      <c r="AB19" s="28"/>
    </row>
    <row r="20" customFormat="false" ht="18.75" hidden="false" customHeight="false" outlineLevel="0" collapsed="false">
      <c r="A20" s="29" t="n">
        <v>19</v>
      </c>
      <c r="B20" s="30" t="s">
        <v>89</v>
      </c>
      <c r="C20" s="36" t="s">
        <v>90</v>
      </c>
      <c r="D20" s="36"/>
      <c r="E20" s="36"/>
      <c r="F20" s="39"/>
      <c r="G20" s="39"/>
      <c r="H20" s="28"/>
      <c r="I20" s="28"/>
      <c r="J20" s="28"/>
      <c r="K20" s="28"/>
      <c r="L20" s="28"/>
      <c r="M20" s="28"/>
      <c r="N20" s="28"/>
      <c r="O20" s="28"/>
      <c r="P20" s="28"/>
      <c r="Q20" s="28"/>
      <c r="R20" s="28"/>
      <c r="S20" s="28"/>
      <c r="T20" s="28"/>
      <c r="U20" s="28"/>
      <c r="V20" s="28"/>
      <c r="W20" s="28"/>
      <c r="X20" s="28"/>
      <c r="Y20" s="28"/>
      <c r="Z20" s="28"/>
      <c r="AA20" s="28"/>
      <c r="AB20" s="28"/>
    </row>
    <row r="21" customFormat="false" ht="18.75" hidden="false" customHeight="false" outlineLevel="0" collapsed="false">
      <c r="A21" s="29" t="n">
        <v>20</v>
      </c>
      <c r="B21" s="40" t="s">
        <v>91</v>
      </c>
      <c r="C21" s="41" t="s">
        <v>92</v>
      </c>
      <c r="D21" s="41"/>
      <c r="E21" s="41"/>
      <c r="F21" s="41"/>
      <c r="G21" s="41"/>
      <c r="H21" s="41"/>
      <c r="I21" s="28"/>
      <c r="J21" s="28"/>
      <c r="K21" s="28"/>
      <c r="L21" s="28"/>
      <c r="M21" s="28"/>
      <c r="N21" s="28"/>
      <c r="O21" s="28"/>
      <c r="P21" s="28"/>
      <c r="Q21" s="28"/>
      <c r="R21" s="28"/>
      <c r="S21" s="28"/>
      <c r="T21" s="28"/>
      <c r="U21" s="28"/>
      <c r="V21" s="28"/>
      <c r="W21" s="28"/>
      <c r="X21" s="28"/>
      <c r="Y21" s="28"/>
      <c r="Z21" s="28"/>
      <c r="AA21" s="28"/>
      <c r="AB21" s="28"/>
    </row>
    <row r="22" customFormat="false" ht="18.75" hidden="false" customHeight="false" outlineLevel="0" collapsed="false">
      <c r="A22" s="29" t="n">
        <v>21</v>
      </c>
      <c r="B22" s="40" t="s">
        <v>93</v>
      </c>
      <c r="C22" s="38" t="s">
        <v>94</v>
      </c>
      <c r="D22" s="38"/>
      <c r="E22" s="38"/>
      <c r="F22" s="38"/>
      <c r="G22" s="38"/>
      <c r="H22" s="38"/>
      <c r="I22" s="39"/>
      <c r="J22" s="39"/>
      <c r="K22" s="39"/>
      <c r="L22" s="28"/>
      <c r="M22" s="28"/>
      <c r="N22" s="28"/>
      <c r="O22" s="28"/>
      <c r="P22" s="28"/>
      <c r="Q22" s="28"/>
      <c r="R22" s="28"/>
      <c r="S22" s="28"/>
      <c r="T22" s="28"/>
      <c r="U22" s="28"/>
      <c r="V22" s="28"/>
      <c r="W22" s="28"/>
      <c r="X22" s="28"/>
      <c r="Y22" s="28"/>
      <c r="Z22" s="28"/>
      <c r="AA22" s="28"/>
      <c r="AB22" s="28"/>
    </row>
    <row r="23" customFormat="false" ht="18.75" hidden="false" customHeight="false" outlineLevel="0" collapsed="false">
      <c r="A23" s="29" t="n">
        <v>22</v>
      </c>
      <c r="B23" s="40" t="s">
        <v>95</v>
      </c>
      <c r="C23" s="38" t="s">
        <v>96</v>
      </c>
      <c r="D23" s="38"/>
      <c r="E23" s="38"/>
      <c r="F23" s="38"/>
      <c r="G23" s="38"/>
      <c r="H23" s="38"/>
      <c r="I23" s="39"/>
      <c r="J23" s="39"/>
      <c r="K23" s="39"/>
      <c r="L23" s="28"/>
      <c r="M23" s="28"/>
      <c r="N23" s="28"/>
      <c r="O23" s="28"/>
      <c r="P23" s="28"/>
      <c r="Q23" s="28"/>
      <c r="R23" s="28"/>
      <c r="S23" s="28"/>
      <c r="T23" s="28"/>
      <c r="U23" s="28"/>
      <c r="V23" s="28"/>
      <c r="W23" s="28"/>
      <c r="X23" s="28"/>
      <c r="Y23" s="28"/>
      <c r="Z23" s="28"/>
      <c r="AA23" s="28"/>
      <c r="AB23" s="28"/>
    </row>
    <row r="24" customFormat="false" ht="18.75" hidden="false" customHeight="false" outlineLevel="0" collapsed="false">
      <c r="A24" s="29" t="n">
        <v>23</v>
      </c>
      <c r="B24" s="40" t="s">
        <v>97</v>
      </c>
      <c r="C24" s="38" t="s">
        <v>98</v>
      </c>
      <c r="D24" s="38"/>
      <c r="E24" s="38"/>
      <c r="F24" s="38"/>
      <c r="G24" s="38"/>
      <c r="H24" s="38"/>
      <c r="I24" s="39"/>
      <c r="J24" s="39"/>
      <c r="K24" s="39"/>
      <c r="L24" s="28"/>
      <c r="M24" s="28"/>
      <c r="N24" s="28"/>
      <c r="O24" s="28"/>
      <c r="P24" s="28"/>
      <c r="Q24" s="28"/>
      <c r="R24" s="28"/>
      <c r="S24" s="28"/>
      <c r="T24" s="28"/>
      <c r="U24" s="28"/>
      <c r="V24" s="28"/>
      <c r="W24" s="28"/>
      <c r="X24" s="28"/>
      <c r="Y24" s="28"/>
      <c r="Z24" s="28"/>
      <c r="AA24" s="28"/>
      <c r="AB24" s="28"/>
    </row>
    <row r="25" customFormat="false" ht="12.75" hidden="false" customHeight="true" outlineLevel="0" collapsed="false">
      <c r="A25" s="42" t="s">
        <v>99</v>
      </c>
      <c r="B25" s="43" t="s">
        <v>100</v>
      </c>
      <c r="C25" s="43" t="s">
        <v>101</v>
      </c>
      <c r="D25" s="43" t="s">
        <v>102</v>
      </c>
      <c r="E25" s="44" t="s">
        <v>103</v>
      </c>
      <c r="F25" s="44"/>
      <c r="G25" s="44"/>
      <c r="H25" s="44" t="s">
        <v>104</v>
      </c>
      <c r="I25" s="44"/>
      <c r="J25" s="44"/>
      <c r="K25" s="44" t="s">
        <v>103</v>
      </c>
      <c r="L25" s="44"/>
      <c r="M25" s="44"/>
      <c r="N25" s="44" t="s">
        <v>104</v>
      </c>
      <c r="O25" s="44"/>
      <c r="P25" s="44"/>
      <c r="Q25" s="44" t="s">
        <v>103</v>
      </c>
      <c r="R25" s="44"/>
      <c r="S25" s="44"/>
      <c r="T25" s="44" t="s">
        <v>104</v>
      </c>
      <c r="U25" s="44"/>
      <c r="V25" s="44"/>
      <c r="W25" s="44" t="s">
        <v>103</v>
      </c>
      <c r="X25" s="44"/>
      <c r="Y25" s="44"/>
      <c r="Z25" s="44" t="s">
        <v>104</v>
      </c>
      <c r="AA25" s="44"/>
      <c r="AB25" s="44"/>
    </row>
    <row r="26" customFormat="false" ht="12.75" hidden="false" customHeight="true" outlineLevel="0" collapsed="false">
      <c r="A26" s="42"/>
      <c r="B26" s="43"/>
      <c r="C26" s="43"/>
      <c r="D26" s="43"/>
      <c r="E26" s="45" t="str">
        <f aca="false">DSM!A8</f>
        <v>MAR.2021</v>
      </c>
      <c r="F26" s="45" t="str">
        <f aca="false">DSM!B8</f>
        <v>APR.2021</v>
      </c>
      <c r="G26" s="45" t="str">
        <f aca="false">DSM!C8</f>
        <v>MAY.2021</v>
      </c>
      <c r="H26" s="46" t="str">
        <f aca="false">E26</f>
        <v>MAR.2021</v>
      </c>
      <c r="I26" s="46" t="str">
        <f aca="false">F26</f>
        <v>APR.2021</v>
      </c>
      <c r="J26" s="46" t="str">
        <f aca="false">G26</f>
        <v>MAY.2021</v>
      </c>
      <c r="K26" s="47" t="str">
        <f aca="false">DSM!A9</f>
        <v>JUN.2021</v>
      </c>
      <c r="L26" s="47" t="str">
        <f aca="false">DSM!B9</f>
        <v>JULY.2021</v>
      </c>
      <c r="M26" s="47" t="str">
        <f aca="false">DSM!C9</f>
        <v>AUG.2021</v>
      </c>
      <c r="N26" s="48" t="str">
        <f aca="false">K26</f>
        <v>JUN.2021</v>
      </c>
      <c r="O26" s="48" t="str">
        <f aca="false">L26</f>
        <v>JULY.2021</v>
      </c>
      <c r="P26" s="48" t="str">
        <f aca="false">M26</f>
        <v>AUG.2021</v>
      </c>
      <c r="Q26" s="47" t="str">
        <f aca="false">DSM!A10</f>
        <v>SEP.2021</v>
      </c>
      <c r="R26" s="47" t="str">
        <f aca="false">DSM!B10</f>
        <v>OCT.2021</v>
      </c>
      <c r="S26" s="47" t="str">
        <f aca="false">DSM!C10</f>
        <v>NOV.2021</v>
      </c>
      <c r="T26" s="48" t="str">
        <f aca="false">Q26</f>
        <v>SEP.2021</v>
      </c>
      <c r="U26" s="48" t="str">
        <f aca="false">R26</f>
        <v>OCT.2021</v>
      </c>
      <c r="V26" s="48" t="str">
        <f aca="false">S26</f>
        <v>NOV.2021</v>
      </c>
      <c r="W26" s="47" t="str">
        <f aca="false">DSM!A11</f>
        <v>DEC.2021</v>
      </c>
      <c r="X26" s="47" t="str">
        <f aca="false">DSM!B11</f>
        <v>JAN.2022</v>
      </c>
      <c r="Y26" s="47" t="str">
        <f aca="false">DSM!C11</f>
        <v>FEB.2022</v>
      </c>
      <c r="Z26" s="48" t="str">
        <f aca="false">W26</f>
        <v>DEC.2021</v>
      </c>
      <c r="AA26" s="48" t="str">
        <f aca="false">X26</f>
        <v>JAN.2022</v>
      </c>
      <c r="AB26" s="48" t="str">
        <f aca="false">Y26</f>
        <v>FEB.2022</v>
      </c>
    </row>
    <row r="27" s="53" customFormat="true" ht="24.95" hidden="false" customHeight="true" outlineLevel="0" collapsed="false">
      <c r="A27" s="49" t="n">
        <v>1</v>
      </c>
      <c r="B27" s="49" t="s">
        <v>62</v>
      </c>
      <c r="C27" s="49" t="s">
        <v>105</v>
      </c>
      <c r="D27" s="50" t="s">
        <v>106</v>
      </c>
      <c r="E27" s="51" t="n">
        <v>1</v>
      </c>
      <c r="F27" s="51" t="n">
        <v>1</v>
      </c>
      <c r="G27" s="51" t="n">
        <v>1</v>
      </c>
      <c r="H27" s="52" t="n">
        <v>1</v>
      </c>
      <c r="I27" s="52" t="n">
        <v>1</v>
      </c>
      <c r="J27" s="52" t="n">
        <v>1</v>
      </c>
      <c r="K27" s="51" t="n">
        <v>2</v>
      </c>
      <c r="L27" s="51" t="n">
        <v>2</v>
      </c>
      <c r="M27" s="51" t="n">
        <v>2</v>
      </c>
      <c r="N27" s="52" t="n">
        <v>2</v>
      </c>
      <c r="O27" s="52" t="n">
        <v>2</v>
      </c>
      <c r="P27" s="52" t="n">
        <v>2</v>
      </c>
      <c r="Q27" s="51" t="n">
        <v>3</v>
      </c>
      <c r="R27" s="51" t="n">
        <v>3</v>
      </c>
      <c r="S27" s="51" t="n">
        <v>3</v>
      </c>
      <c r="T27" s="52" t="n">
        <v>3</v>
      </c>
      <c r="U27" s="52" t="n">
        <v>3</v>
      </c>
      <c r="V27" s="52" t="n">
        <v>3</v>
      </c>
      <c r="W27" s="51" t="n">
        <v>4</v>
      </c>
      <c r="X27" s="51" t="n">
        <v>4</v>
      </c>
      <c r="Y27" s="51" t="n">
        <v>4</v>
      </c>
      <c r="Z27" s="52" t="n">
        <v>4</v>
      </c>
      <c r="AA27" s="52" t="n">
        <v>4</v>
      </c>
      <c r="AB27" s="52" t="n">
        <v>4</v>
      </c>
    </row>
    <row r="28" s="53" customFormat="true" ht="24.95" hidden="false" customHeight="true" outlineLevel="0" collapsed="false">
      <c r="A28" s="49"/>
      <c r="B28" s="49"/>
      <c r="C28" s="49"/>
      <c r="D28" s="50"/>
      <c r="E28" s="51"/>
      <c r="F28" s="51"/>
      <c r="G28" s="51"/>
      <c r="H28" s="52"/>
      <c r="I28" s="52"/>
      <c r="J28" s="52"/>
      <c r="K28" s="51"/>
      <c r="L28" s="51"/>
      <c r="M28" s="51"/>
      <c r="N28" s="52"/>
      <c r="O28" s="52"/>
      <c r="P28" s="52"/>
      <c r="Q28" s="51"/>
      <c r="R28" s="51"/>
      <c r="S28" s="51"/>
      <c r="T28" s="52"/>
      <c r="U28" s="52"/>
      <c r="V28" s="52"/>
      <c r="W28" s="51"/>
      <c r="X28" s="51"/>
      <c r="Y28" s="51"/>
      <c r="Z28" s="52"/>
      <c r="AA28" s="52"/>
      <c r="AB28" s="52"/>
    </row>
    <row r="29" s="53" customFormat="true" ht="24.95" hidden="false" customHeight="true" outlineLevel="0" collapsed="false">
      <c r="A29" s="49"/>
      <c r="B29" s="49"/>
      <c r="C29" s="49"/>
      <c r="D29" s="50"/>
      <c r="E29" s="51"/>
      <c r="F29" s="51"/>
      <c r="G29" s="51"/>
      <c r="H29" s="52"/>
      <c r="I29" s="52"/>
      <c r="J29" s="52"/>
      <c r="K29" s="51"/>
      <c r="L29" s="51"/>
      <c r="M29" s="51"/>
      <c r="N29" s="52"/>
      <c r="O29" s="52"/>
      <c r="P29" s="52"/>
      <c r="Q29" s="51"/>
      <c r="R29" s="51"/>
      <c r="S29" s="51"/>
      <c r="T29" s="52"/>
      <c r="U29" s="52"/>
      <c r="V29" s="52"/>
      <c r="W29" s="51"/>
      <c r="X29" s="51"/>
      <c r="Y29" s="51"/>
      <c r="Z29" s="52"/>
      <c r="AA29" s="52"/>
      <c r="AB29" s="52"/>
    </row>
    <row r="30" s="53" customFormat="true" ht="24.95" hidden="false" customHeight="true" outlineLevel="0" collapsed="false">
      <c r="A30" s="49"/>
      <c r="B30" s="49"/>
      <c r="C30" s="49"/>
      <c r="D30" s="50"/>
      <c r="E30" s="51"/>
      <c r="F30" s="51"/>
      <c r="G30" s="51"/>
      <c r="H30" s="52"/>
      <c r="I30" s="52"/>
      <c r="J30" s="52"/>
      <c r="K30" s="51"/>
      <c r="L30" s="51"/>
      <c r="M30" s="51"/>
      <c r="N30" s="52"/>
      <c r="O30" s="52"/>
      <c r="P30" s="52"/>
      <c r="Q30" s="51"/>
      <c r="R30" s="51"/>
      <c r="S30" s="51"/>
      <c r="T30" s="52"/>
      <c r="U30" s="52"/>
      <c r="V30" s="52"/>
      <c r="W30" s="51"/>
      <c r="X30" s="51"/>
      <c r="Y30" s="51"/>
      <c r="Z30" s="52"/>
      <c r="AA30" s="52"/>
      <c r="AB30" s="52"/>
    </row>
    <row r="31" s="53" customFormat="true" ht="24.95" hidden="false" customHeight="true" outlineLevel="0" collapsed="false">
      <c r="A31" s="49"/>
      <c r="B31" s="49"/>
      <c r="C31" s="49"/>
      <c r="D31" s="50"/>
      <c r="E31" s="51"/>
      <c r="F31" s="51"/>
      <c r="G31" s="51"/>
      <c r="H31" s="52"/>
      <c r="I31" s="52"/>
      <c r="J31" s="52"/>
      <c r="K31" s="51"/>
      <c r="L31" s="51"/>
      <c r="M31" s="51"/>
      <c r="N31" s="52"/>
      <c r="O31" s="52"/>
      <c r="P31" s="52"/>
      <c r="Q31" s="51"/>
      <c r="R31" s="51"/>
      <c r="S31" s="51"/>
      <c r="T31" s="52"/>
      <c r="U31" s="52"/>
      <c r="V31" s="52"/>
      <c r="W31" s="51"/>
      <c r="X31" s="51"/>
      <c r="Y31" s="51"/>
      <c r="Z31" s="52"/>
      <c r="AA31" s="52"/>
      <c r="AB31" s="52"/>
    </row>
    <row r="32" s="53" customFormat="true" ht="24.95" hidden="false" customHeight="true" outlineLevel="0" collapsed="false">
      <c r="A32" s="49"/>
      <c r="B32" s="49"/>
      <c r="C32" s="49"/>
      <c r="D32" s="50"/>
      <c r="E32" s="51"/>
      <c r="F32" s="51"/>
      <c r="G32" s="51"/>
      <c r="H32" s="52"/>
      <c r="I32" s="52"/>
      <c r="J32" s="52"/>
      <c r="K32" s="51"/>
      <c r="L32" s="51"/>
      <c r="M32" s="51"/>
      <c r="N32" s="52"/>
      <c r="O32" s="52"/>
      <c r="P32" s="52"/>
      <c r="Q32" s="51"/>
      <c r="R32" s="51"/>
      <c r="S32" s="51"/>
      <c r="T32" s="52"/>
      <c r="U32" s="52"/>
      <c r="V32" s="52"/>
      <c r="W32" s="51"/>
      <c r="X32" s="51"/>
      <c r="Y32" s="51"/>
      <c r="Z32" s="52"/>
      <c r="AA32" s="52"/>
      <c r="AB32" s="52"/>
    </row>
    <row r="33" s="53" customFormat="true" ht="24.95" hidden="false" customHeight="true" outlineLevel="0" collapsed="false">
      <c r="A33" s="49"/>
      <c r="B33" s="49"/>
      <c r="C33" s="49"/>
      <c r="D33" s="50"/>
      <c r="E33" s="51"/>
      <c r="F33" s="51"/>
      <c r="G33" s="51"/>
      <c r="H33" s="52"/>
      <c r="I33" s="52"/>
      <c r="J33" s="52"/>
      <c r="K33" s="51"/>
      <c r="L33" s="51"/>
      <c r="M33" s="51"/>
      <c r="N33" s="52"/>
      <c r="O33" s="52"/>
      <c r="P33" s="52"/>
      <c r="Q33" s="51"/>
      <c r="R33" s="51"/>
      <c r="S33" s="51"/>
      <c r="T33" s="52"/>
      <c r="U33" s="52"/>
      <c r="V33" s="52"/>
      <c r="W33" s="51"/>
      <c r="X33" s="51"/>
      <c r="Y33" s="51"/>
      <c r="Z33" s="52"/>
      <c r="AA33" s="52"/>
      <c r="AB33" s="52"/>
    </row>
    <row r="34" s="53" customFormat="true" ht="24.95" hidden="false" customHeight="true" outlineLevel="0" collapsed="false">
      <c r="A34" s="49"/>
      <c r="B34" s="49"/>
      <c r="C34" s="49"/>
      <c r="D34" s="50"/>
      <c r="E34" s="51"/>
      <c r="F34" s="51"/>
      <c r="G34" s="51"/>
      <c r="H34" s="52"/>
      <c r="I34" s="52"/>
      <c r="J34" s="52"/>
      <c r="K34" s="51"/>
      <c r="L34" s="51"/>
      <c r="M34" s="51"/>
      <c r="N34" s="52"/>
      <c r="O34" s="52"/>
      <c r="P34" s="52"/>
      <c r="Q34" s="51"/>
      <c r="R34" s="51"/>
      <c r="S34" s="51"/>
      <c r="T34" s="52"/>
      <c r="U34" s="52"/>
      <c r="V34" s="52"/>
      <c r="W34" s="51"/>
      <c r="X34" s="51"/>
      <c r="Y34" s="51"/>
      <c r="Z34" s="52"/>
      <c r="AA34" s="52"/>
      <c r="AB34" s="52"/>
    </row>
    <row r="35" s="53" customFormat="true" ht="24.95" hidden="false" customHeight="true" outlineLevel="0" collapsed="false">
      <c r="A35" s="49"/>
      <c r="B35" s="49"/>
      <c r="C35" s="49"/>
      <c r="D35" s="50"/>
      <c r="E35" s="51"/>
      <c r="F35" s="51"/>
      <c r="G35" s="51"/>
      <c r="H35" s="52"/>
      <c r="I35" s="52"/>
      <c r="J35" s="52"/>
      <c r="K35" s="51"/>
      <c r="L35" s="51"/>
      <c r="M35" s="51"/>
      <c r="N35" s="52"/>
      <c r="O35" s="52"/>
      <c r="P35" s="52"/>
      <c r="Q35" s="51"/>
      <c r="R35" s="51"/>
      <c r="S35" s="51"/>
      <c r="T35" s="52"/>
      <c r="U35" s="52"/>
      <c r="V35" s="52"/>
      <c r="W35" s="51"/>
      <c r="X35" s="51"/>
      <c r="Y35" s="51"/>
      <c r="Z35" s="52"/>
      <c r="AA35" s="52"/>
      <c r="AB35" s="52"/>
    </row>
    <row r="36" s="53" customFormat="true" ht="24.95" hidden="false" customHeight="true" outlineLevel="0" collapsed="false">
      <c r="A36" s="49"/>
      <c r="B36" s="49"/>
      <c r="C36" s="49"/>
      <c r="D36" s="50"/>
      <c r="E36" s="51"/>
      <c r="F36" s="51"/>
      <c r="G36" s="51"/>
      <c r="H36" s="52"/>
      <c r="I36" s="52"/>
      <c r="J36" s="52"/>
      <c r="K36" s="51"/>
      <c r="L36" s="51"/>
      <c r="M36" s="51"/>
      <c r="N36" s="52"/>
      <c r="O36" s="52"/>
      <c r="P36" s="52"/>
      <c r="Q36" s="51"/>
      <c r="R36" s="51"/>
      <c r="S36" s="51"/>
      <c r="T36" s="52"/>
      <c r="U36" s="52"/>
      <c r="V36" s="52"/>
      <c r="W36" s="51"/>
      <c r="X36" s="51"/>
      <c r="Y36" s="51"/>
      <c r="Z36" s="52"/>
      <c r="AA36" s="52"/>
      <c r="AB36" s="52"/>
    </row>
    <row r="37" s="53" customFormat="true" ht="24.95" hidden="false" customHeight="true" outlineLevel="0" collapsed="false">
      <c r="A37" s="49"/>
      <c r="B37" s="49"/>
      <c r="C37" s="49"/>
      <c r="D37" s="50"/>
      <c r="E37" s="51"/>
      <c r="F37" s="51"/>
      <c r="G37" s="51"/>
      <c r="H37" s="52"/>
      <c r="I37" s="52"/>
      <c r="J37" s="52"/>
      <c r="K37" s="51"/>
      <c r="L37" s="51"/>
      <c r="M37" s="51"/>
      <c r="N37" s="52"/>
      <c r="O37" s="52"/>
      <c r="P37" s="52"/>
      <c r="Q37" s="51"/>
      <c r="R37" s="51"/>
      <c r="S37" s="51"/>
      <c r="T37" s="52"/>
      <c r="U37" s="52"/>
      <c r="V37" s="52"/>
      <c r="W37" s="51"/>
      <c r="X37" s="51"/>
      <c r="Y37" s="51"/>
      <c r="Z37" s="52"/>
      <c r="AA37" s="52"/>
      <c r="AB37" s="52"/>
    </row>
    <row r="38" s="53" customFormat="true" ht="24.95" hidden="false" customHeight="true" outlineLevel="0" collapsed="false">
      <c r="A38" s="49"/>
      <c r="B38" s="49"/>
      <c r="C38" s="49"/>
      <c r="D38" s="50"/>
      <c r="E38" s="51"/>
      <c r="F38" s="51"/>
      <c r="G38" s="51"/>
      <c r="H38" s="52"/>
      <c r="I38" s="52"/>
      <c r="J38" s="52"/>
      <c r="K38" s="51"/>
      <c r="L38" s="51"/>
      <c r="M38" s="51"/>
      <c r="N38" s="52"/>
      <c r="O38" s="52"/>
      <c r="P38" s="52"/>
      <c r="Q38" s="51"/>
      <c r="R38" s="51"/>
      <c r="S38" s="51"/>
      <c r="T38" s="52"/>
      <c r="U38" s="52"/>
      <c r="V38" s="52"/>
      <c r="W38" s="51"/>
      <c r="X38" s="51"/>
      <c r="Y38" s="51"/>
      <c r="Z38" s="52"/>
      <c r="AA38" s="52"/>
      <c r="AB38" s="52"/>
    </row>
    <row r="39" s="53" customFormat="true" ht="24.95" hidden="false" customHeight="true" outlineLevel="0" collapsed="false">
      <c r="A39" s="49"/>
      <c r="B39" s="49"/>
      <c r="C39" s="49"/>
      <c r="D39" s="50"/>
      <c r="E39" s="51"/>
      <c r="F39" s="51"/>
      <c r="G39" s="51"/>
      <c r="H39" s="52"/>
      <c r="I39" s="52"/>
      <c r="J39" s="52"/>
      <c r="K39" s="51"/>
      <c r="L39" s="51"/>
      <c r="M39" s="51"/>
      <c r="N39" s="52"/>
      <c r="O39" s="52"/>
      <c r="P39" s="52"/>
      <c r="Q39" s="51"/>
      <c r="R39" s="51"/>
      <c r="S39" s="51"/>
      <c r="T39" s="52"/>
      <c r="U39" s="52"/>
      <c r="V39" s="52"/>
      <c r="W39" s="51"/>
      <c r="X39" s="51"/>
      <c r="Y39" s="51"/>
      <c r="Z39" s="52"/>
      <c r="AA39" s="52"/>
      <c r="AB39" s="52"/>
    </row>
    <row r="40" s="53" customFormat="true" ht="24.95" hidden="false" customHeight="true" outlineLevel="0" collapsed="false">
      <c r="A40" s="49"/>
      <c r="B40" s="49"/>
      <c r="C40" s="49"/>
      <c r="D40" s="50"/>
      <c r="E40" s="51"/>
      <c r="F40" s="51"/>
      <c r="G40" s="51"/>
      <c r="H40" s="52"/>
      <c r="I40" s="52"/>
      <c r="J40" s="52"/>
      <c r="K40" s="51"/>
      <c r="L40" s="51"/>
      <c r="M40" s="51"/>
      <c r="N40" s="52"/>
      <c r="O40" s="52"/>
      <c r="P40" s="52"/>
      <c r="Q40" s="51"/>
      <c r="R40" s="51"/>
      <c r="S40" s="51"/>
      <c r="T40" s="52"/>
      <c r="U40" s="52"/>
      <c r="V40" s="52"/>
      <c r="W40" s="51"/>
      <c r="X40" s="51"/>
      <c r="Y40" s="51"/>
      <c r="Z40" s="52"/>
      <c r="AA40" s="52"/>
      <c r="AB40" s="52"/>
    </row>
    <row r="41" s="53" customFormat="true" ht="24.95" hidden="false" customHeight="true" outlineLevel="0" collapsed="false">
      <c r="A41" s="49"/>
      <c r="B41" s="49"/>
      <c r="C41" s="49"/>
      <c r="D41" s="50"/>
      <c r="E41" s="51"/>
      <c r="F41" s="51"/>
      <c r="G41" s="51"/>
      <c r="H41" s="52"/>
      <c r="I41" s="52"/>
      <c r="J41" s="52"/>
      <c r="K41" s="51"/>
      <c r="L41" s="51"/>
      <c r="M41" s="51"/>
      <c r="N41" s="52"/>
      <c r="O41" s="52"/>
      <c r="P41" s="52"/>
      <c r="Q41" s="51"/>
      <c r="R41" s="51"/>
      <c r="S41" s="51"/>
      <c r="T41" s="52"/>
      <c r="U41" s="52"/>
      <c r="V41" s="52"/>
      <c r="W41" s="51"/>
      <c r="X41" s="51"/>
      <c r="Y41" s="51"/>
      <c r="Z41" s="52"/>
      <c r="AA41" s="52"/>
      <c r="AB41" s="52"/>
    </row>
    <row r="42" s="53" customFormat="true" ht="24.95" hidden="false" customHeight="true" outlineLevel="0" collapsed="false">
      <c r="A42" s="49"/>
      <c r="B42" s="49"/>
      <c r="C42" s="49"/>
      <c r="D42" s="50"/>
      <c r="E42" s="51"/>
      <c r="F42" s="51"/>
      <c r="G42" s="51"/>
      <c r="H42" s="52"/>
      <c r="I42" s="52"/>
      <c r="J42" s="52"/>
      <c r="K42" s="51"/>
      <c r="L42" s="51"/>
      <c r="M42" s="51"/>
      <c r="N42" s="52"/>
      <c r="O42" s="52"/>
      <c r="P42" s="52"/>
      <c r="Q42" s="51"/>
      <c r="R42" s="51"/>
      <c r="S42" s="51"/>
      <c r="T42" s="52"/>
      <c r="U42" s="52"/>
      <c r="V42" s="52"/>
      <c r="W42" s="51"/>
      <c r="X42" s="51"/>
      <c r="Y42" s="51"/>
      <c r="Z42" s="52"/>
      <c r="AA42" s="52"/>
      <c r="AB42" s="52"/>
    </row>
    <row r="43" s="53" customFormat="true" ht="24.95" hidden="false" customHeight="true" outlineLevel="0" collapsed="false">
      <c r="A43" s="49"/>
      <c r="B43" s="49"/>
      <c r="C43" s="49"/>
      <c r="D43" s="50"/>
      <c r="E43" s="51"/>
      <c r="F43" s="51"/>
      <c r="G43" s="51"/>
      <c r="H43" s="52"/>
      <c r="I43" s="52"/>
      <c r="J43" s="52"/>
      <c r="K43" s="51"/>
      <c r="L43" s="51"/>
      <c r="M43" s="51"/>
      <c r="N43" s="52"/>
      <c r="O43" s="52"/>
      <c r="P43" s="52"/>
      <c r="Q43" s="51"/>
      <c r="R43" s="51"/>
      <c r="S43" s="51"/>
      <c r="T43" s="52"/>
      <c r="U43" s="52"/>
      <c r="V43" s="52"/>
      <c r="W43" s="51"/>
      <c r="X43" s="51"/>
      <c r="Y43" s="51"/>
      <c r="Z43" s="52"/>
      <c r="AA43" s="52"/>
      <c r="AB43" s="52"/>
    </row>
    <row r="44" s="53" customFormat="true" ht="24.95" hidden="false" customHeight="true" outlineLevel="0" collapsed="false">
      <c r="A44" s="49"/>
      <c r="B44" s="49"/>
      <c r="C44" s="49"/>
      <c r="D44" s="50"/>
      <c r="E44" s="51"/>
      <c r="F44" s="51"/>
      <c r="G44" s="51"/>
      <c r="H44" s="52"/>
      <c r="I44" s="52"/>
      <c r="J44" s="52"/>
      <c r="K44" s="51"/>
      <c r="L44" s="51"/>
      <c r="M44" s="51"/>
      <c r="N44" s="52"/>
      <c r="O44" s="52"/>
      <c r="P44" s="52"/>
      <c r="Q44" s="51"/>
      <c r="R44" s="51"/>
      <c r="S44" s="51"/>
      <c r="T44" s="52"/>
      <c r="U44" s="52"/>
      <c r="V44" s="52"/>
      <c r="W44" s="51"/>
      <c r="X44" s="51"/>
      <c r="Y44" s="51"/>
      <c r="Z44" s="52"/>
      <c r="AA44" s="52"/>
      <c r="AB44" s="52"/>
    </row>
    <row r="45" s="53" customFormat="true" ht="24.95" hidden="false" customHeight="true" outlineLevel="0" collapsed="false">
      <c r="A45" s="49"/>
      <c r="B45" s="49"/>
      <c r="C45" s="49"/>
      <c r="D45" s="50"/>
      <c r="E45" s="51"/>
      <c r="F45" s="51"/>
      <c r="G45" s="51"/>
      <c r="H45" s="52"/>
      <c r="I45" s="52"/>
      <c r="J45" s="52"/>
      <c r="K45" s="51"/>
      <c r="L45" s="51"/>
      <c r="M45" s="51"/>
      <c r="N45" s="52"/>
      <c r="O45" s="52"/>
      <c r="P45" s="52"/>
      <c r="Q45" s="51"/>
      <c r="R45" s="51"/>
      <c r="S45" s="51"/>
      <c r="T45" s="52"/>
      <c r="U45" s="52"/>
      <c r="V45" s="52"/>
      <c r="W45" s="51"/>
      <c r="X45" s="51"/>
      <c r="Y45" s="51"/>
      <c r="Z45" s="52"/>
      <c r="AA45" s="52"/>
      <c r="AB45" s="52"/>
    </row>
    <row r="46" s="53" customFormat="true" ht="24.95" hidden="false" customHeight="true" outlineLevel="0" collapsed="false">
      <c r="A46" s="49"/>
      <c r="B46" s="49"/>
      <c r="C46" s="49"/>
      <c r="D46" s="50"/>
      <c r="E46" s="51"/>
      <c r="F46" s="51"/>
      <c r="G46" s="51"/>
      <c r="H46" s="52"/>
      <c r="I46" s="52"/>
      <c r="J46" s="52"/>
      <c r="K46" s="51"/>
      <c r="L46" s="51"/>
      <c r="M46" s="51"/>
      <c r="N46" s="52"/>
      <c r="O46" s="52"/>
      <c r="P46" s="52"/>
      <c r="Q46" s="51"/>
      <c r="R46" s="51"/>
      <c r="S46" s="51"/>
      <c r="T46" s="52"/>
      <c r="U46" s="52"/>
      <c r="V46" s="52"/>
      <c r="W46" s="51"/>
      <c r="X46" s="51"/>
      <c r="Y46" s="51"/>
      <c r="Z46" s="52"/>
      <c r="AA46" s="52"/>
      <c r="AB46" s="52"/>
    </row>
    <row r="47" s="53" customFormat="true" ht="24.95" hidden="false" customHeight="true" outlineLevel="0" collapsed="false">
      <c r="A47" s="49"/>
      <c r="B47" s="49"/>
      <c r="C47" s="49"/>
      <c r="D47" s="50"/>
      <c r="E47" s="51"/>
      <c r="F47" s="51"/>
      <c r="G47" s="51"/>
      <c r="H47" s="52"/>
      <c r="I47" s="52"/>
      <c r="J47" s="52"/>
      <c r="K47" s="51"/>
      <c r="L47" s="51"/>
      <c r="M47" s="51"/>
      <c r="N47" s="52"/>
      <c r="O47" s="52"/>
      <c r="P47" s="52"/>
      <c r="Q47" s="51"/>
      <c r="R47" s="51"/>
      <c r="S47" s="51"/>
      <c r="T47" s="52"/>
      <c r="U47" s="52"/>
      <c r="V47" s="52"/>
      <c r="W47" s="51"/>
      <c r="X47" s="51"/>
      <c r="Y47" s="51"/>
      <c r="Z47" s="52"/>
      <c r="AA47" s="52"/>
      <c r="AB47" s="52"/>
    </row>
    <row r="48" s="53" customFormat="true" ht="24.95" hidden="false" customHeight="true" outlineLevel="0" collapsed="false">
      <c r="A48" s="49"/>
      <c r="B48" s="49"/>
      <c r="C48" s="49"/>
      <c r="D48" s="50"/>
      <c r="E48" s="51"/>
      <c r="F48" s="51"/>
      <c r="G48" s="51"/>
      <c r="H48" s="52"/>
      <c r="I48" s="52"/>
      <c r="J48" s="52"/>
      <c r="K48" s="51"/>
      <c r="L48" s="51"/>
      <c r="M48" s="51"/>
      <c r="N48" s="52"/>
      <c r="O48" s="52"/>
      <c r="P48" s="52"/>
      <c r="Q48" s="51"/>
      <c r="R48" s="51"/>
      <c r="S48" s="51"/>
      <c r="T48" s="52"/>
      <c r="U48" s="52"/>
      <c r="V48" s="52"/>
      <c r="W48" s="51"/>
      <c r="X48" s="51"/>
      <c r="Y48" s="51"/>
      <c r="Z48" s="52"/>
      <c r="AA48" s="52"/>
      <c r="AB48" s="52"/>
    </row>
    <row r="49" s="53" customFormat="true" ht="24.95" hidden="false" customHeight="true" outlineLevel="0" collapsed="false">
      <c r="A49" s="49"/>
      <c r="B49" s="49"/>
      <c r="C49" s="49"/>
      <c r="D49" s="50"/>
      <c r="E49" s="51"/>
      <c r="F49" s="51"/>
      <c r="G49" s="51"/>
      <c r="H49" s="52"/>
      <c r="I49" s="52"/>
      <c r="J49" s="52"/>
      <c r="K49" s="51"/>
      <c r="L49" s="51"/>
      <c r="M49" s="51"/>
      <c r="N49" s="52"/>
      <c r="O49" s="52"/>
      <c r="P49" s="52"/>
      <c r="Q49" s="51"/>
      <c r="R49" s="51"/>
      <c r="S49" s="51"/>
      <c r="T49" s="52"/>
      <c r="U49" s="52"/>
      <c r="V49" s="52"/>
      <c r="W49" s="51"/>
      <c r="X49" s="51"/>
      <c r="Y49" s="51"/>
      <c r="Z49" s="52"/>
      <c r="AA49" s="52"/>
      <c r="AB49" s="52"/>
    </row>
    <row r="50" s="53" customFormat="true" ht="24.95" hidden="false" customHeight="true" outlineLevel="0" collapsed="false">
      <c r="A50" s="49"/>
      <c r="B50" s="49"/>
      <c r="C50" s="49"/>
      <c r="D50" s="54"/>
      <c r="E50" s="51"/>
      <c r="F50" s="51"/>
      <c r="G50" s="51"/>
      <c r="H50" s="52"/>
      <c r="I50" s="52"/>
      <c r="J50" s="52"/>
      <c r="K50" s="51"/>
      <c r="L50" s="51"/>
      <c r="M50" s="51"/>
      <c r="N50" s="52"/>
      <c r="O50" s="52"/>
      <c r="P50" s="52"/>
      <c r="Q50" s="51"/>
      <c r="R50" s="51"/>
      <c r="S50" s="51"/>
      <c r="T50" s="52"/>
      <c r="U50" s="52"/>
      <c r="V50" s="52"/>
      <c r="W50" s="51"/>
      <c r="X50" s="51"/>
      <c r="Y50" s="51"/>
      <c r="Z50" s="52"/>
      <c r="AA50" s="52"/>
      <c r="AB50" s="52"/>
    </row>
    <row r="51" s="53" customFormat="true" ht="24.95" hidden="false" customHeight="true" outlineLevel="0" collapsed="false">
      <c r="A51" s="49"/>
      <c r="B51" s="49"/>
      <c r="C51" s="49"/>
      <c r="D51" s="54"/>
      <c r="E51" s="51"/>
      <c r="F51" s="51"/>
      <c r="G51" s="51"/>
      <c r="H51" s="52"/>
      <c r="I51" s="52"/>
      <c r="J51" s="52"/>
      <c r="K51" s="51"/>
      <c r="L51" s="51"/>
      <c r="M51" s="51"/>
      <c r="N51" s="52"/>
      <c r="O51" s="52"/>
      <c r="P51" s="52"/>
      <c r="Q51" s="51"/>
      <c r="R51" s="51"/>
      <c r="S51" s="51"/>
      <c r="T51" s="52"/>
      <c r="U51" s="52"/>
      <c r="V51" s="52"/>
      <c r="W51" s="51"/>
      <c r="X51" s="51"/>
      <c r="Y51" s="51"/>
      <c r="Z51" s="52"/>
      <c r="AA51" s="52"/>
      <c r="AB51" s="52"/>
    </row>
    <row r="52" s="53" customFormat="true" ht="24.95" hidden="false" customHeight="true" outlineLevel="0" collapsed="false">
      <c r="A52" s="49"/>
      <c r="B52" s="49"/>
      <c r="C52" s="49"/>
      <c r="D52" s="54"/>
      <c r="E52" s="51"/>
      <c r="F52" s="51"/>
      <c r="G52" s="51"/>
      <c r="H52" s="52"/>
      <c r="I52" s="52"/>
      <c r="J52" s="52"/>
      <c r="K52" s="51"/>
      <c r="L52" s="51"/>
      <c r="M52" s="51"/>
      <c r="N52" s="52"/>
      <c r="O52" s="52"/>
      <c r="P52" s="52"/>
      <c r="Q52" s="51"/>
      <c r="R52" s="51"/>
      <c r="S52" s="51"/>
      <c r="T52" s="52"/>
      <c r="U52" s="52"/>
      <c r="V52" s="52"/>
      <c r="W52" s="51"/>
      <c r="X52" s="51"/>
      <c r="Y52" s="51"/>
      <c r="Z52" s="52"/>
      <c r="AA52" s="52"/>
      <c r="AB52" s="52"/>
    </row>
    <row r="53" s="53" customFormat="true" ht="24.95" hidden="false" customHeight="true" outlineLevel="0" collapsed="false">
      <c r="A53" s="49"/>
      <c r="B53" s="49"/>
      <c r="C53" s="49"/>
      <c r="D53" s="54"/>
      <c r="E53" s="51"/>
      <c r="F53" s="51"/>
      <c r="G53" s="51"/>
      <c r="H53" s="52"/>
      <c r="I53" s="52"/>
      <c r="J53" s="52"/>
      <c r="K53" s="51"/>
      <c r="L53" s="51"/>
      <c r="M53" s="51"/>
      <c r="N53" s="52"/>
      <c r="O53" s="52"/>
      <c r="P53" s="52"/>
      <c r="Q53" s="51"/>
      <c r="R53" s="51"/>
      <c r="S53" s="51"/>
      <c r="T53" s="52"/>
      <c r="U53" s="52"/>
      <c r="V53" s="52"/>
      <c r="W53" s="51"/>
      <c r="X53" s="51"/>
      <c r="Y53" s="51"/>
      <c r="Z53" s="52"/>
      <c r="AA53" s="52"/>
      <c r="AB53" s="52"/>
    </row>
    <row r="54" s="53" customFormat="true" ht="24.95" hidden="false" customHeight="true" outlineLevel="0" collapsed="false">
      <c r="A54" s="49"/>
      <c r="B54" s="49"/>
      <c r="C54" s="49"/>
      <c r="D54" s="54"/>
      <c r="E54" s="51"/>
      <c r="F54" s="51"/>
      <c r="G54" s="51"/>
      <c r="H54" s="52"/>
      <c r="I54" s="52"/>
      <c r="J54" s="52"/>
      <c r="K54" s="51"/>
      <c r="L54" s="51"/>
      <c r="M54" s="51"/>
      <c r="N54" s="52"/>
      <c r="O54" s="52"/>
      <c r="P54" s="52"/>
      <c r="Q54" s="51"/>
      <c r="R54" s="51"/>
      <c r="S54" s="51"/>
      <c r="T54" s="52"/>
      <c r="U54" s="52"/>
      <c r="V54" s="52"/>
      <c r="W54" s="51"/>
      <c r="X54" s="51"/>
      <c r="Y54" s="51"/>
      <c r="Z54" s="52"/>
      <c r="AA54" s="52"/>
      <c r="AB54" s="52"/>
    </row>
    <row r="55" s="53" customFormat="true" ht="24.95" hidden="false" customHeight="true" outlineLevel="0" collapsed="false">
      <c r="A55" s="49"/>
      <c r="B55" s="49"/>
      <c r="C55" s="49"/>
      <c r="D55" s="50"/>
      <c r="E55" s="51"/>
      <c r="F55" s="51"/>
      <c r="G55" s="51"/>
      <c r="H55" s="52"/>
      <c r="I55" s="52"/>
      <c r="J55" s="52"/>
      <c r="K55" s="51"/>
      <c r="L55" s="51"/>
      <c r="M55" s="51"/>
      <c r="N55" s="52"/>
      <c r="O55" s="52"/>
      <c r="P55" s="52"/>
      <c r="Q55" s="51"/>
      <c r="R55" s="51"/>
      <c r="S55" s="51"/>
      <c r="T55" s="52"/>
      <c r="U55" s="52"/>
      <c r="V55" s="52"/>
      <c r="W55" s="51"/>
      <c r="X55" s="51"/>
      <c r="Y55" s="51"/>
      <c r="Z55" s="52"/>
      <c r="AA55" s="52"/>
      <c r="AB55" s="52"/>
    </row>
    <row r="56" s="53" customFormat="true" ht="24.95" hidden="false" customHeight="true" outlineLevel="0" collapsed="false">
      <c r="A56" s="49"/>
      <c r="B56" s="49"/>
      <c r="C56" s="49"/>
      <c r="D56" s="50"/>
      <c r="E56" s="51"/>
      <c r="F56" s="51"/>
      <c r="G56" s="51"/>
      <c r="H56" s="52"/>
      <c r="I56" s="52"/>
      <c r="J56" s="52"/>
      <c r="K56" s="51"/>
      <c r="L56" s="51"/>
      <c r="M56" s="51"/>
      <c r="N56" s="52"/>
      <c r="O56" s="52"/>
      <c r="P56" s="52"/>
      <c r="Q56" s="51"/>
      <c r="R56" s="51"/>
      <c r="S56" s="51"/>
      <c r="T56" s="52"/>
      <c r="U56" s="52"/>
      <c r="V56" s="52"/>
      <c r="W56" s="51"/>
      <c r="X56" s="51"/>
      <c r="Y56" s="51"/>
      <c r="Z56" s="52"/>
      <c r="AA56" s="52"/>
      <c r="AB56" s="52"/>
    </row>
    <row r="57" s="53" customFormat="true" ht="24.95" hidden="false" customHeight="true" outlineLevel="0" collapsed="false">
      <c r="A57" s="49"/>
      <c r="B57" s="49"/>
      <c r="C57" s="49"/>
      <c r="D57" s="50"/>
      <c r="E57" s="51"/>
      <c r="F57" s="51"/>
      <c r="G57" s="51"/>
      <c r="H57" s="52"/>
      <c r="I57" s="52"/>
      <c r="J57" s="52"/>
      <c r="K57" s="51"/>
      <c r="L57" s="51"/>
      <c r="M57" s="51"/>
      <c r="N57" s="52"/>
      <c r="O57" s="52"/>
      <c r="P57" s="52"/>
      <c r="Q57" s="51"/>
      <c r="R57" s="51"/>
      <c r="S57" s="51"/>
      <c r="T57" s="52"/>
      <c r="U57" s="52"/>
      <c r="V57" s="52"/>
      <c r="W57" s="51"/>
      <c r="X57" s="51"/>
      <c r="Y57" s="51"/>
      <c r="Z57" s="52"/>
      <c r="AA57" s="52"/>
      <c r="AB57" s="52"/>
    </row>
    <row r="58" s="53" customFormat="true" ht="24.95" hidden="false" customHeight="true" outlineLevel="0" collapsed="false">
      <c r="A58" s="49"/>
      <c r="B58" s="49"/>
      <c r="C58" s="49"/>
      <c r="D58" s="50"/>
      <c r="E58" s="51"/>
      <c r="F58" s="51"/>
      <c r="G58" s="51"/>
      <c r="H58" s="52"/>
      <c r="I58" s="52"/>
      <c r="J58" s="52"/>
      <c r="K58" s="51"/>
      <c r="L58" s="51"/>
      <c r="M58" s="51"/>
      <c r="N58" s="52"/>
      <c r="O58" s="52"/>
      <c r="P58" s="52"/>
      <c r="Q58" s="51"/>
      <c r="R58" s="51"/>
      <c r="S58" s="51"/>
      <c r="T58" s="52"/>
      <c r="U58" s="52"/>
      <c r="V58" s="52"/>
      <c r="W58" s="51"/>
      <c r="X58" s="51"/>
      <c r="Y58" s="51"/>
      <c r="Z58" s="52"/>
      <c r="AA58" s="52"/>
      <c r="AB58" s="52"/>
    </row>
    <row r="59" s="53" customFormat="true" ht="24.95" hidden="false" customHeight="true" outlineLevel="0" collapsed="false">
      <c r="A59" s="49"/>
      <c r="B59" s="49"/>
      <c r="C59" s="49"/>
      <c r="D59" s="50"/>
      <c r="E59" s="51"/>
      <c r="F59" s="51"/>
      <c r="G59" s="51"/>
      <c r="H59" s="52"/>
      <c r="I59" s="52"/>
      <c r="J59" s="52"/>
      <c r="K59" s="51"/>
      <c r="L59" s="51"/>
      <c r="M59" s="51"/>
      <c r="N59" s="52"/>
      <c r="O59" s="52"/>
      <c r="P59" s="52"/>
      <c r="Q59" s="51"/>
      <c r="R59" s="51"/>
      <c r="S59" s="51"/>
      <c r="T59" s="52"/>
      <c r="U59" s="52"/>
      <c r="V59" s="52"/>
      <c r="W59" s="51"/>
      <c r="X59" s="51"/>
      <c r="Y59" s="51"/>
      <c r="Z59" s="52"/>
      <c r="AA59" s="52"/>
      <c r="AB59" s="52"/>
    </row>
    <row r="60" s="53" customFormat="true" ht="24.95" hidden="false" customHeight="true" outlineLevel="0" collapsed="false">
      <c r="A60" s="49"/>
      <c r="B60" s="49"/>
      <c r="C60" s="49"/>
      <c r="D60" s="50"/>
      <c r="E60" s="51"/>
      <c r="F60" s="51"/>
      <c r="G60" s="51"/>
      <c r="H60" s="52"/>
      <c r="I60" s="52"/>
      <c r="J60" s="52"/>
      <c r="K60" s="51"/>
      <c r="L60" s="51"/>
      <c r="M60" s="51"/>
      <c r="N60" s="52"/>
      <c r="O60" s="52"/>
      <c r="P60" s="52"/>
      <c r="Q60" s="51"/>
      <c r="R60" s="51"/>
      <c r="S60" s="51"/>
      <c r="T60" s="52"/>
      <c r="U60" s="52"/>
      <c r="V60" s="52"/>
      <c r="W60" s="51"/>
      <c r="X60" s="51"/>
      <c r="Y60" s="51"/>
      <c r="Z60" s="52"/>
      <c r="AA60" s="52"/>
      <c r="AB60" s="52"/>
    </row>
    <row r="61" s="53" customFormat="true" ht="24.95" hidden="false" customHeight="true" outlineLevel="0" collapsed="false">
      <c r="A61" s="49"/>
      <c r="B61" s="49"/>
      <c r="C61" s="49"/>
      <c r="D61" s="50"/>
      <c r="E61" s="51"/>
      <c r="F61" s="51"/>
      <c r="G61" s="51"/>
      <c r="H61" s="52"/>
      <c r="I61" s="52"/>
      <c r="J61" s="52"/>
      <c r="K61" s="51"/>
      <c r="L61" s="51"/>
      <c r="M61" s="51"/>
      <c r="N61" s="52"/>
      <c r="O61" s="52"/>
      <c r="P61" s="52"/>
      <c r="Q61" s="51"/>
      <c r="R61" s="51"/>
      <c r="S61" s="51"/>
      <c r="T61" s="52"/>
      <c r="U61" s="52"/>
      <c r="V61" s="52"/>
      <c r="W61" s="51"/>
      <c r="X61" s="51"/>
      <c r="Y61" s="51"/>
      <c r="Z61" s="52"/>
      <c r="AA61" s="52"/>
      <c r="AB61" s="52"/>
    </row>
  </sheetData>
  <sheetProtection sheet="true" password="a581" objects="true" scenarios="true" formatRows="false" deleteRows="false" selectLockedCells="true"/>
  <mergeCells count="36">
    <mergeCell ref="A1:L1"/>
    <mergeCell ref="C2:K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E17"/>
    <mergeCell ref="C18:E18"/>
    <mergeCell ref="C19:E19"/>
    <mergeCell ref="C20:E20"/>
    <mergeCell ref="C21:H21"/>
    <mergeCell ref="C22:H22"/>
    <mergeCell ref="C23:H23"/>
    <mergeCell ref="C24:H24"/>
    <mergeCell ref="A25:A26"/>
    <mergeCell ref="B25:B26"/>
    <mergeCell ref="C25:C26"/>
    <mergeCell ref="D25:D26"/>
    <mergeCell ref="E25:G25"/>
    <mergeCell ref="H25:J25"/>
    <mergeCell ref="K25:M25"/>
    <mergeCell ref="N25:P25"/>
    <mergeCell ref="Q25:S25"/>
    <mergeCell ref="T25:V25"/>
    <mergeCell ref="W25:Y25"/>
    <mergeCell ref="Z25:AB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55" width="3.28"/>
    <col collapsed="false" customWidth="true" hidden="false" outlineLevel="0" max="2" min="2" style="55" width="15.85"/>
    <col collapsed="false" customWidth="true" hidden="false" outlineLevel="0" max="3" min="3" style="55" width="11.42"/>
    <col collapsed="false" customWidth="true" hidden="false" outlineLevel="0" max="4" min="4" style="55" width="17.14"/>
    <col collapsed="false" customWidth="true" hidden="false" outlineLevel="0" max="5" min="5" style="55" width="15.13"/>
    <col collapsed="false" customWidth="true" hidden="false" outlineLevel="0" max="6" min="6" style="55" width="11.85"/>
    <col collapsed="false" customWidth="true" hidden="false" outlineLevel="0" max="7" min="7" style="55" width="10.41"/>
    <col collapsed="false" customWidth="true" hidden="false" outlineLevel="0" max="8" min="8" style="55" width="9.99"/>
    <col collapsed="false" customWidth="true" hidden="false" outlineLevel="0" max="9" min="9" style="55" width="10.56"/>
    <col collapsed="false" customWidth="true" hidden="false" outlineLevel="0" max="10" min="10" style="55" width="9.7"/>
    <col collapsed="false" customWidth="true" hidden="false" outlineLevel="0" max="11" min="11" style="55" width="9.85"/>
    <col collapsed="false" customWidth="true" hidden="false" outlineLevel="0" max="12" min="12" style="55" width="10.13"/>
    <col collapsed="false" customWidth="true" hidden="false" outlineLevel="0" max="14" min="13" style="55" width="7.56"/>
    <col collapsed="false" customWidth="true" hidden="true" outlineLevel="0" max="15" min="15" style="55" width="7.56"/>
    <col collapsed="false" customWidth="true" hidden="false" outlineLevel="0" max="17" min="16" style="55" width="7.56"/>
    <col collapsed="false" customWidth="true" hidden="false" outlineLevel="0" max="18" min="18" style="55" width="15.28"/>
    <col collapsed="false" customWidth="true" hidden="false" outlineLevel="0" max="20" min="19" style="55" width="8.85"/>
    <col collapsed="false" customWidth="true" hidden="false" outlineLevel="0" max="21" min="21" style="55" width="9.28"/>
    <col collapsed="false" customWidth="true" hidden="false" outlineLevel="0" max="22" min="22" style="55" width="8.85"/>
    <col collapsed="false" customWidth="true" hidden="false" outlineLevel="0" max="23" min="23" style="55" width="9.99"/>
    <col collapsed="false" customWidth="true" hidden="false" outlineLevel="0" max="24" min="24" style="55" width="7.7"/>
    <col collapsed="false" customWidth="true" hidden="false" outlineLevel="0" max="25" min="25" style="55" width="7.99"/>
    <col collapsed="false" customWidth="true" hidden="false" outlineLevel="0" max="26" min="26" style="55" width="8.28"/>
    <col collapsed="false" customWidth="true" hidden="false" outlineLevel="0" max="27" min="27" style="55" width="8.14"/>
    <col collapsed="false" customWidth="true" hidden="false" outlineLevel="0" max="28" min="28" style="55" width="7.7"/>
  </cols>
  <sheetData>
    <row r="1" s="55" customFormat="true" ht="15.75" hidden="false" customHeight="true" outlineLevel="0" collapsed="false">
      <c r="A1" s="56"/>
      <c r="B1" s="56"/>
      <c r="C1" s="56"/>
      <c r="D1" s="56"/>
      <c r="E1" s="56"/>
      <c r="F1" s="56"/>
      <c r="G1" s="56"/>
      <c r="H1" s="56"/>
      <c r="I1" s="56"/>
      <c r="J1" s="56"/>
      <c r="K1" s="56"/>
      <c r="L1" s="56"/>
      <c r="M1" s="56"/>
    </row>
    <row r="2" s="55" customFormat="true" ht="23.65" hidden="false" customHeight="true" outlineLevel="0" collapsed="false">
      <c r="A2" s="57"/>
      <c r="B2" s="57"/>
      <c r="C2" s="58"/>
      <c r="D2" s="58"/>
      <c r="E2" s="57"/>
      <c r="F2" s="57"/>
      <c r="G2" s="57"/>
      <c r="H2" s="59"/>
      <c r="I2" s="60"/>
      <c r="J2" s="60"/>
      <c r="K2" s="60"/>
      <c r="L2" s="61" t="s">
        <v>107</v>
      </c>
      <c r="M2" s="61"/>
    </row>
    <row r="3" s="55" customFormat="true" ht="19.5" hidden="false" customHeight="true" outlineLevel="0" collapsed="false">
      <c r="A3" s="62" t="s">
        <v>108</v>
      </c>
      <c r="B3" s="62"/>
      <c r="C3" s="62"/>
      <c r="D3" s="62" t="s">
        <v>109</v>
      </c>
      <c r="E3" s="57"/>
      <c r="F3" s="62"/>
      <c r="G3" s="63" t="s">
        <v>110</v>
      </c>
      <c r="H3" s="64"/>
      <c r="I3" s="63" t="s">
        <v>111</v>
      </c>
      <c r="J3" s="57"/>
      <c r="K3" s="62"/>
      <c r="L3" s="62" t="s">
        <v>112</v>
      </c>
      <c r="M3" s="62"/>
    </row>
    <row r="4" s="55" customFormat="true" ht="23.65" hidden="false" customHeight="true" outlineLevel="0" collapsed="false">
      <c r="A4" s="65" t="s">
        <v>113</v>
      </c>
      <c r="B4" s="66" t="s">
        <v>114</v>
      </c>
      <c r="C4" s="66"/>
      <c r="D4" s="67" t="s">
        <v>101</v>
      </c>
      <c r="E4" s="66" t="s">
        <v>115</v>
      </c>
      <c r="F4" s="66" t="s">
        <v>103</v>
      </c>
      <c r="G4" s="66"/>
      <c r="H4" s="66"/>
      <c r="I4" s="68" t="s">
        <v>116</v>
      </c>
      <c r="J4" s="66" t="s">
        <v>104</v>
      </c>
      <c r="K4" s="66"/>
      <c r="L4" s="66"/>
      <c r="M4" s="68" t="s">
        <v>116</v>
      </c>
    </row>
    <row r="5" s="55" customFormat="true" ht="22.5" hidden="false" customHeight="true" outlineLevel="0" collapsed="false">
      <c r="A5" s="65"/>
      <c r="B5" s="66"/>
      <c r="C5" s="66"/>
      <c r="D5" s="67"/>
      <c r="E5" s="66"/>
      <c r="F5" s="68"/>
      <c r="G5" s="68"/>
      <c r="H5" s="68"/>
      <c r="I5" s="68"/>
      <c r="J5" s="68"/>
      <c r="K5" s="68"/>
      <c r="L5" s="68"/>
      <c r="M5" s="68"/>
    </row>
    <row r="6" s="73" customFormat="true" ht="22.5" hidden="false" customHeight="true" outlineLevel="0" collapsed="false">
      <c r="A6" s="69"/>
      <c r="B6" s="70"/>
      <c r="C6" s="70"/>
      <c r="D6" s="71"/>
      <c r="E6" s="72"/>
      <c r="F6" s="52"/>
      <c r="G6" s="52"/>
      <c r="H6" s="52"/>
      <c r="I6" s="52"/>
      <c r="J6" s="52"/>
      <c r="K6" s="52"/>
      <c r="L6" s="52"/>
      <c r="M6" s="52"/>
    </row>
    <row r="7" s="73" customFormat="true" ht="22.5" hidden="false" customHeight="true" outlineLevel="0" collapsed="false">
      <c r="A7" s="69"/>
      <c r="B7" s="70"/>
      <c r="C7" s="70"/>
      <c r="D7" s="71"/>
      <c r="E7" s="72"/>
      <c r="F7" s="52"/>
      <c r="G7" s="52"/>
      <c r="H7" s="52"/>
      <c r="I7" s="52"/>
      <c r="J7" s="52"/>
      <c r="K7" s="52"/>
      <c r="L7" s="52"/>
      <c r="M7" s="52"/>
    </row>
    <row r="8" s="73" customFormat="true" ht="22.5" hidden="false" customHeight="true" outlineLevel="0" collapsed="false">
      <c r="A8" s="69"/>
      <c r="B8" s="70"/>
      <c r="C8" s="70"/>
      <c r="D8" s="71"/>
      <c r="E8" s="72"/>
      <c r="F8" s="52"/>
      <c r="G8" s="52"/>
      <c r="H8" s="52"/>
      <c r="I8" s="52"/>
      <c r="J8" s="52"/>
      <c r="K8" s="52"/>
      <c r="L8" s="52"/>
      <c r="M8" s="52"/>
    </row>
    <row r="9" s="73" customFormat="true" ht="22.5" hidden="false" customHeight="true" outlineLevel="0" collapsed="false">
      <c r="A9" s="69"/>
      <c r="B9" s="70"/>
      <c r="C9" s="70"/>
      <c r="D9" s="71"/>
      <c r="E9" s="72"/>
      <c r="F9" s="52"/>
      <c r="G9" s="52"/>
      <c r="H9" s="52"/>
      <c r="I9" s="52"/>
      <c r="J9" s="52"/>
      <c r="K9" s="52"/>
      <c r="L9" s="52"/>
      <c r="M9" s="52"/>
    </row>
    <row r="10" s="73" customFormat="true" ht="22.5" hidden="false" customHeight="true" outlineLevel="0" collapsed="false">
      <c r="A10" s="69"/>
      <c r="B10" s="70"/>
      <c r="C10" s="70"/>
      <c r="D10" s="71"/>
      <c r="E10" s="72"/>
      <c r="F10" s="52"/>
      <c r="G10" s="52"/>
      <c r="H10" s="52"/>
      <c r="I10" s="52"/>
      <c r="J10" s="52"/>
      <c r="K10" s="52"/>
      <c r="L10" s="52"/>
      <c r="M10" s="52"/>
    </row>
    <row r="11" s="73" customFormat="true" ht="22.5" hidden="false" customHeight="true" outlineLevel="0" collapsed="false">
      <c r="A11" s="69"/>
      <c r="B11" s="70"/>
      <c r="C11" s="70"/>
      <c r="D11" s="71"/>
      <c r="E11" s="72"/>
      <c r="F11" s="52"/>
      <c r="G11" s="52"/>
      <c r="H11" s="52"/>
      <c r="I11" s="52"/>
      <c r="J11" s="52"/>
      <c r="K11" s="52"/>
      <c r="L11" s="52"/>
      <c r="M11" s="52"/>
    </row>
    <row r="12" s="73" customFormat="true" ht="22.5" hidden="false" customHeight="true" outlineLevel="0" collapsed="false">
      <c r="A12" s="69"/>
      <c r="B12" s="70"/>
      <c r="C12" s="70"/>
      <c r="D12" s="71"/>
      <c r="E12" s="72"/>
      <c r="F12" s="52"/>
      <c r="G12" s="52"/>
      <c r="H12" s="52"/>
      <c r="I12" s="52"/>
      <c r="J12" s="52"/>
      <c r="K12" s="52"/>
      <c r="L12" s="52"/>
      <c r="M12" s="52"/>
    </row>
    <row r="13" s="73" customFormat="true" ht="22.5" hidden="false" customHeight="true" outlineLevel="0" collapsed="false">
      <c r="A13" s="69"/>
      <c r="B13" s="70"/>
      <c r="C13" s="70"/>
      <c r="D13" s="71"/>
      <c r="E13" s="72"/>
      <c r="F13" s="52"/>
      <c r="G13" s="52"/>
      <c r="H13" s="52"/>
      <c r="I13" s="52"/>
      <c r="J13" s="52"/>
      <c r="K13" s="52"/>
      <c r="L13" s="52"/>
      <c r="M13" s="52"/>
    </row>
    <row r="14" s="73" customFormat="true" ht="22.5" hidden="false" customHeight="true" outlineLevel="0" collapsed="false">
      <c r="A14" s="69"/>
      <c r="B14" s="70"/>
      <c r="C14" s="70"/>
      <c r="D14" s="71"/>
      <c r="E14" s="72"/>
      <c r="F14" s="52"/>
      <c r="G14" s="52"/>
      <c r="H14" s="52"/>
      <c r="I14" s="52"/>
      <c r="J14" s="52"/>
      <c r="K14" s="52"/>
      <c r="L14" s="52"/>
      <c r="M14" s="52"/>
    </row>
    <row r="15" s="73" customFormat="true" ht="22.5" hidden="false" customHeight="true" outlineLevel="0" collapsed="false">
      <c r="A15" s="69"/>
      <c r="B15" s="70"/>
      <c r="C15" s="70"/>
      <c r="D15" s="71"/>
      <c r="E15" s="72"/>
      <c r="F15" s="52"/>
      <c r="G15" s="52"/>
      <c r="H15" s="52"/>
      <c r="I15" s="52"/>
      <c r="J15" s="52"/>
      <c r="K15" s="52"/>
      <c r="L15" s="52"/>
      <c r="M15" s="52"/>
    </row>
    <row r="16" s="73" customFormat="true" ht="22.5" hidden="false" customHeight="true" outlineLevel="0" collapsed="false">
      <c r="A16" s="69"/>
      <c r="B16" s="70"/>
      <c r="C16" s="70"/>
      <c r="D16" s="71"/>
      <c r="E16" s="72"/>
      <c r="F16" s="52"/>
      <c r="G16" s="52"/>
      <c r="H16" s="52"/>
      <c r="I16" s="52"/>
      <c r="J16" s="52"/>
      <c r="K16" s="52"/>
      <c r="L16" s="52"/>
      <c r="M16" s="52"/>
    </row>
    <row r="17" s="73" customFormat="true" ht="22.5" hidden="false" customHeight="true" outlineLevel="0" collapsed="false">
      <c r="A17" s="69"/>
      <c r="B17" s="70"/>
      <c r="C17" s="70"/>
      <c r="D17" s="71"/>
      <c r="E17" s="72"/>
      <c r="F17" s="52"/>
      <c r="G17" s="52"/>
      <c r="H17" s="52"/>
      <c r="I17" s="52"/>
      <c r="J17" s="52"/>
      <c r="K17" s="52"/>
      <c r="L17" s="52"/>
      <c r="M17" s="52"/>
    </row>
    <row r="18" s="73" customFormat="true" ht="22.5" hidden="false" customHeight="true" outlineLevel="0" collapsed="false">
      <c r="A18" s="69"/>
      <c r="B18" s="70"/>
      <c r="C18" s="70"/>
      <c r="D18" s="71"/>
      <c r="E18" s="72"/>
      <c r="F18" s="52"/>
      <c r="G18" s="52"/>
      <c r="H18" s="52"/>
      <c r="I18" s="52"/>
      <c r="J18" s="52"/>
      <c r="K18" s="52"/>
      <c r="L18" s="52"/>
      <c r="M18" s="52"/>
    </row>
    <row r="19" s="73" customFormat="true" ht="22.5" hidden="false" customHeight="true" outlineLevel="0" collapsed="false">
      <c r="A19" s="69"/>
      <c r="B19" s="70"/>
      <c r="C19" s="70"/>
      <c r="D19" s="71"/>
      <c r="E19" s="72"/>
      <c r="F19" s="52"/>
      <c r="G19" s="52"/>
      <c r="H19" s="52"/>
      <c r="I19" s="52"/>
      <c r="J19" s="52"/>
      <c r="K19" s="52"/>
      <c r="L19" s="52"/>
      <c r="M19" s="52"/>
    </row>
    <row r="20" s="73" customFormat="true" ht="22.5" hidden="false" customHeight="true" outlineLevel="0" collapsed="false">
      <c r="A20" s="69"/>
      <c r="B20" s="70"/>
      <c r="C20" s="70"/>
      <c r="D20" s="71"/>
      <c r="E20" s="72"/>
      <c r="F20" s="52"/>
      <c r="G20" s="52"/>
      <c r="H20" s="52"/>
      <c r="I20" s="52"/>
      <c r="J20" s="52"/>
      <c r="K20" s="52"/>
      <c r="L20" s="52"/>
      <c r="M20" s="52"/>
    </row>
    <row r="21" s="73" customFormat="true" ht="22.5" hidden="false" customHeight="true" outlineLevel="0" collapsed="false">
      <c r="A21" s="69"/>
      <c r="B21" s="70"/>
      <c r="C21" s="70"/>
      <c r="D21" s="71"/>
      <c r="E21" s="72"/>
      <c r="F21" s="52"/>
      <c r="G21" s="52"/>
      <c r="H21" s="52"/>
      <c r="I21" s="52"/>
      <c r="J21" s="52"/>
      <c r="K21" s="52"/>
      <c r="L21" s="52"/>
      <c r="M21" s="52"/>
    </row>
    <row r="22" s="73" customFormat="true" ht="22.5" hidden="false" customHeight="true" outlineLevel="0" collapsed="false">
      <c r="A22" s="69"/>
      <c r="B22" s="70"/>
      <c r="C22" s="70"/>
      <c r="D22" s="71"/>
      <c r="E22" s="72"/>
      <c r="F22" s="52"/>
      <c r="G22" s="52"/>
      <c r="H22" s="52"/>
      <c r="I22" s="52"/>
      <c r="J22" s="52"/>
      <c r="K22" s="52"/>
      <c r="L22" s="52"/>
      <c r="M22" s="52"/>
    </row>
    <row r="23" s="55" customFormat="true" ht="21" hidden="false" customHeight="true" outlineLevel="0" collapsed="false">
      <c r="A23" s="74" t="s">
        <v>110</v>
      </c>
      <c r="B23" s="74"/>
      <c r="C23" s="74"/>
      <c r="D23" s="74"/>
      <c r="E23" s="74"/>
      <c r="F23" s="74"/>
      <c r="G23" s="74"/>
      <c r="H23" s="74"/>
      <c r="I23" s="74"/>
      <c r="J23" s="74"/>
      <c r="K23" s="74"/>
      <c r="L23" s="74"/>
      <c r="M23" s="74"/>
    </row>
    <row r="24" s="55" customFormat="true" ht="24.95" hidden="false" customHeight="true" outlineLevel="0" collapsed="false">
      <c r="A24" s="75" t="s">
        <v>117</v>
      </c>
      <c r="B24" s="75"/>
      <c r="C24" s="76"/>
      <c r="D24" s="76"/>
      <c r="E24" s="76"/>
      <c r="F24" s="77"/>
      <c r="G24" s="77"/>
      <c r="H24" s="77"/>
      <c r="I24" s="77"/>
      <c r="J24" s="77"/>
      <c r="K24" s="77"/>
      <c r="L24" s="65" t="s">
        <v>118</v>
      </c>
      <c r="M24" s="65"/>
    </row>
    <row r="25" s="55" customFormat="true" ht="24.95" hidden="false" customHeight="true" outlineLevel="0" collapsed="false">
      <c r="A25" s="66" t="s">
        <v>119</v>
      </c>
      <c r="B25" s="66"/>
      <c r="C25" s="78"/>
      <c r="D25" s="78"/>
      <c r="E25" s="76"/>
      <c r="F25" s="76"/>
      <c r="G25" s="76"/>
      <c r="H25" s="76"/>
      <c r="I25" s="76"/>
      <c r="J25" s="76"/>
      <c r="K25" s="76"/>
      <c r="L25" s="65"/>
      <c r="M25" s="65"/>
    </row>
    <row r="26" s="55" customFormat="true" ht="24.95" hidden="false" customHeight="true" outlineLevel="0" collapsed="false">
      <c r="A26" s="66" t="s">
        <v>120</v>
      </c>
      <c r="B26" s="66"/>
      <c r="C26" s="78"/>
      <c r="D26" s="78"/>
      <c r="E26" s="78"/>
      <c r="F26" s="76"/>
      <c r="G26" s="76"/>
      <c r="H26" s="76"/>
      <c r="I26" s="76"/>
      <c r="J26" s="76"/>
      <c r="K26" s="76"/>
      <c r="L26" s="65"/>
      <c r="M26" s="65"/>
    </row>
    <row r="27" s="55" customFormat="true" ht="24.95" hidden="false" customHeight="true" outlineLevel="0" collapsed="false">
      <c r="A27" s="66" t="s">
        <v>121</v>
      </c>
      <c r="B27" s="66"/>
      <c r="C27" s="78"/>
      <c r="D27" s="78"/>
      <c r="E27" s="78"/>
      <c r="F27" s="76"/>
      <c r="G27" s="76"/>
      <c r="H27" s="76"/>
      <c r="I27" s="76"/>
      <c r="J27" s="76"/>
      <c r="K27" s="76"/>
      <c r="L27" s="79"/>
      <c r="M27" s="79"/>
    </row>
    <row r="28" s="55" customFormat="true" ht="24.95" hidden="false" customHeight="true" outlineLevel="0" collapsed="false">
      <c r="A28" s="68" t="s">
        <v>122</v>
      </c>
      <c r="B28" s="68"/>
      <c r="C28" s="76"/>
      <c r="D28" s="76"/>
      <c r="E28" s="76"/>
      <c r="F28" s="76"/>
      <c r="G28" s="76"/>
      <c r="H28" s="76"/>
      <c r="I28" s="76"/>
      <c r="J28" s="76"/>
      <c r="K28" s="76"/>
      <c r="L28" s="80"/>
      <c r="M28" s="80"/>
    </row>
    <row r="29" s="55" customFormat="true" ht="18.75" hidden="false" customHeight="true" outlineLevel="0" collapsed="false">
      <c r="A29" s="74" t="s">
        <v>110</v>
      </c>
      <c r="B29" s="74"/>
      <c r="C29" s="74"/>
      <c r="D29" s="74"/>
      <c r="E29" s="74"/>
      <c r="F29" s="74"/>
      <c r="G29" s="74"/>
      <c r="H29" s="74"/>
      <c r="I29" s="74"/>
      <c r="J29" s="74"/>
      <c r="K29" s="74"/>
      <c r="L29" s="74"/>
      <c r="M29" s="74"/>
    </row>
    <row r="30" s="55" customFormat="true" ht="24.95" hidden="false" customHeight="true" outlineLevel="0" collapsed="false">
      <c r="A30" s="75" t="s">
        <v>117</v>
      </c>
      <c r="B30" s="75"/>
      <c r="C30" s="76"/>
      <c r="D30" s="76"/>
      <c r="E30" s="76"/>
      <c r="F30" s="77"/>
      <c r="G30" s="77"/>
      <c r="H30" s="77"/>
      <c r="I30" s="77"/>
      <c r="J30" s="77"/>
      <c r="K30" s="77"/>
      <c r="L30" s="65" t="s">
        <v>118</v>
      </c>
      <c r="M30" s="65"/>
    </row>
    <row r="31" s="55" customFormat="true" ht="24.95" hidden="false" customHeight="true" outlineLevel="0" collapsed="false">
      <c r="A31" s="66" t="s">
        <v>119</v>
      </c>
      <c r="B31" s="66"/>
      <c r="C31" s="78"/>
      <c r="D31" s="78"/>
      <c r="E31" s="76"/>
      <c r="F31" s="76"/>
      <c r="G31" s="76"/>
      <c r="H31" s="76"/>
      <c r="I31" s="76"/>
      <c r="J31" s="76"/>
      <c r="K31" s="76"/>
      <c r="L31" s="65"/>
      <c r="M31" s="65"/>
    </row>
    <row r="32" s="55" customFormat="true" ht="24.95" hidden="false" customHeight="true" outlineLevel="0" collapsed="false">
      <c r="A32" s="66" t="s">
        <v>120</v>
      </c>
      <c r="B32" s="66"/>
      <c r="C32" s="78"/>
      <c r="D32" s="78"/>
      <c r="E32" s="78"/>
      <c r="F32" s="76"/>
      <c r="G32" s="76"/>
      <c r="H32" s="76"/>
      <c r="I32" s="76"/>
      <c r="J32" s="76"/>
      <c r="K32" s="76"/>
      <c r="L32" s="65"/>
      <c r="M32" s="65"/>
    </row>
    <row r="33" s="55" customFormat="true" ht="24.95" hidden="false" customHeight="true" outlineLevel="0" collapsed="false">
      <c r="A33" s="66" t="s">
        <v>121</v>
      </c>
      <c r="B33" s="66"/>
      <c r="C33" s="78"/>
      <c r="D33" s="78"/>
      <c r="E33" s="78"/>
      <c r="F33" s="76"/>
      <c r="G33" s="76"/>
      <c r="H33" s="76"/>
      <c r="I33" s="76"/>
      <c r="J33" s="76"/>
      <c r="K33" s="76"/>
      <c r="L33" s="79"/>
      <c r="M33" s="79"/>
    </row>
    <row r="34" s="55" customFormat="true" ht="24.95" hidden="false" customHeight="true" outlineLevel="0" collapsed="false">
      <c r="A34" s="81" t="s">
        <v>122</v>
      </c>
      <c r="B34" s="81"/>
      <c r="C34" s="82"/>
      <c r="D34" s="82"/>
      <c r="E34" s="82"/>
      <c r="F34" s="82"/>
      <c r="G34" s="82"/>
      <c r="H34" s="82"/>
      <c r="I34" s="82"/>
      <c r="J34" s="82"/>
      <c r="K34" s="82"/>
      <c r="L34" s="80"/>
      <c r="M34" s="80"/>
    </row>
    <row r="35" s="55" customFormat="true" ht="18.75" hidden="false" customHeight="true" outlineLevel="0" collapsed="false">
      <c r="A35" s="74" t="s">
        <v>110</v>
      </c>
      <c r="B35" s="74"/>
      <c r="C35" s="74"/>
      <c r="D35" s="74"/>
      <c r="E35" s="74"/>
      <c r="F35" s="74"/>
      <c r="G35" s="74"/>
      <c r="H35" s="74"/>
      <c r="I35" s="74"/>
      <c r="J35" s="74"/>
      <c r="K35" s="74"/>
      <c r="L35" s="74"/>
      <c r="M35" s="74"/>
    </row>
    <row r="36" s="55" customFormat="true" ht="24.95" hidden="false" customHeight="true" outlineLevel="0" collapsed="false">
      <c r="A36" s="75" t="s">
        <v>117</v>
      </c>
      <c r="B36" s="75"/>
      <c r="C36" s="76"/>
      <c r="D36" s="76"/>
      <c r="E36" s="76"/>
      <c r="F36" s="77"/>
      <c r="G36" s="77"/>
      <c r="H36" s="77"/>
      <c r="I36" s="77"/>
      <c r="J36" s="77"/>
      <c r="K36" s="77"/>
      <c r="L36" s="65" t="s">
        <v>118</v>
      </c>
      <c r="M36" s="65"/>
    </row>
    <row r="37" s="55" customFormat="true" ht="24.95" hidden="false" customHeight="true" outlineLevel="0" collapsed="false">
      <c r="A37" s="66" t="s">
        <v>119</v>
      </c>
      <c r="B37" s="66"/>
      <c r="C37" s="78"/>
      <c r="D37" s="78"/>
      <c r="E37" s="76"/>
      <c r="F37" s="76"/>
      <c r="G37" s="76"/>
      <c r="H37" s="76"/>
      <c r="I37" s="76"/>
      <c r="J37" s="76"/>
      <c r="K37" s="76"/>
      <c r="L37" s="65"/>
      <c r="M37" s="65"/>
    </row>
    <row r="38" s="55" customFormat="true" ht="24.95" hidden="false" customHeight="true" outlineLevel="0" collapsed="false">
      <c r="A38" s="66" t="s">
        <v>120</v>
      </c>
      <c r="B38" s="66"/>
      <c r="C38" s="78"/>
      <c r="D38" s="78"/>
      <c r="E38" s="78"/>
      <c r="F38" s="76"/>
      <c r="G38" s="76"/>
      <c r="H38" s="76"/>
      <c r="I38" s="76"/>
      <c r="J38" s="76"/>
      <c r="K38" s="76"/>
      <c r="L38" s="65"/>
      <c r="M38" s="65"/>
    </row>
    <row r="39" s="55" customFormat="true" ht="24.95" hidden="false" customHeight="true" outlineLevel="0" collapsed="false">
      <c r="A39" s="66" t="s">
        <v>121</v>
      </c>
      <c r="B39" s="66"/>
      <c r="C39" s="78"/>
      <c r="D39" s="78"/>
      <c r="E39" s="78"/>
      <c r="F39" s="76"/>
      <c r="G39" s="76"/>
      <c r="H39" s="76"/>
      <c r="I39" s="76"/>
      <c r="J39" s="76"/>
      <c r="K39" s="76"/>
      <c r="L39" s="79"/>
      <c r="M39" s="79"/>
    </row>
    <row r="40" s="55" customFormat="true" ht="24.95" hidden="false" customHeight="true" outlineLevel="0" collapsed="false">
      <c r="A40" s="66" t="s">
        <v>122</v>
      </c>
      <c r="B40" s="66"/>
      <c r="C40" s="78"/>
      <c r="D40" s="78"/>
      <c r="E40" s="78"/>
      <c r="F40" s="76"/>
      <c r="G40" s="76"/>
      <c r="H40" s="76"/>
      <c r="I40" s="76"/>
      <c r="J40" s="76"/>
      <c r="K40" s="76"/>
      <c r="L40" s="79"/>
      <c r="M40" s="79"/>
    </row>
    <row r="41" s="55" customFormat="true" ht="24.95" hidden="false" customHeight="true" outlineLevel="0" collapsed="false">
      <c r="A41" s="83" t="s">
        <v>123</v>
      </c>
      <c r="B41" s="83"/>
      <c r="C41" s="83"/>
      <c r="D41" s="83"/>
      <c r="E41" s="83"/>
      <c r="F41" s="83"/>
      <c r="G41" s="68"/>
      <c r="H41" s="68"/>
      <c r="I41" s="68"/>
      <c r="J41" s="68"/>
      <c r="K41" s="68"/>
      <c r="L41" s="84"/>
      <c r="M41" s="84"/>
      <c r="O41" s="85" t="n">
        <f aca="false">L41</f>
        <v>0</v>
      </c>
    </row>
    <row r="42" s="55" customFormat="true" ht="27" hidden="false" customHeight="true" outlineLevel="0" collapsed="false">
      <c r="A42" s="86" t="s">
        <v>124</v>
      </c>
      <c r="B42" s="86"/>
      <c r="C42" s="86"/>
      <c r="D42" s="86"/>
      <c r="E42" s="86"/>
      <c r="F42" s="86"/>
      <c r="G42" s="87"/>
      <c r="H42" s="87"/>
      <c r="I42" s="87"/>
      <c r="J42" s="87"/>
      <c r="K42" s="87"/>
      <c r="L42" s="88"/>
      <c r="M42" s="88"/>
      <c r="O42" s="85" t="n">
        <f aca="false">L42</f>
        <v>0</v>
      </c>
    </row>
    <row r="43" s="55" customFormat="true" ht="27" hidden="false" customHeight="true" outlineLevel="0" collapsed="false"/>
    <row r="44" s="55" customFormat="true" ht="27" hidden="false" customHeight="true" outlineLevel="0" collapsed="false"/>
    <row r="45" s="55" customFormat="true" ht="27" hidden="false" customHeight="true" outlineLevel="0" collapsed="false"/>
    <row r="46" s="55" customFormat="true" ht="27" hidden="false" customHeight="true" outlineLevel="0" collapsed="false"/>
    <row r="47" s="55" customFormat="true" ht="27" hidden="false" customHeight="true" outlineLevel="0" collapsed="false"/>
    <row r="48" s="55" customFormat="true" ht="27" hidden="false" customHeight="true" outlineLevel="0" collapsed="false"/>
    <row r="49" s="55" customFormat="true" ht="27" hidden="false" customHeight="true" outlineLevel="0" collapsed="false"/>
    <row r="50" s="55" customFormat="true" ht="27" hidden="false" customHeight="true" outlineLevel="0" collapsed="false"/>
    <row r="51" s="55" customFormat="true" ht="27" hidden="false" customHeight="true" outlineLevel="0" collapsed="false"/>
    <row r="52" s="55" customFormat="true" ht="27" hidden="false" customHeight="true" outlineLevel="0" collapsed="false"/>
    <row r="53" s="55" customFormat="true" ht="27" hidden="false" customHeight="true" outlineLevel="0" collapsed="false"/>
    <row r="54" s="55" customFormat="true" ht="27" hidden="false" customHeight="true" outlineLevel="0" collapsed="false"/>
    <row r="55" s="55" customFormat="true" ht="27" hidden="false" customHeight="true" outlineLevel="0" collapsed="false"/>
    <row r="56" s="55" customFormat="true" ht="27" hidden="false" customHeight="true" outlineLevel="0" collapsed="false"/>
    <row r="57" s="55" customFormat="true" ht="27" hidden="false" customHeight="true" outlineLevel="0" collapsed="false"/>
    <row r="58" s="55" customFormat="true" ht="27" hidden="false" customHeight="true" outlineLevel="0" collapsed="false"/>
    <row r="59" s="55" customFormat="true" ht="27" hidden="false" customHeight="true" outlineLevel="0" collapsed="false"/>
    <row r="60" s="55" customFormat="true" ht="27" hidden="false" customHeight="true" outlineLevel="0" collapsed="false"/>
    <row r="61" s="55" customFormat="true" ht="27" hidden="false" customHeight="true" outlineLevel="0" collapsed="false"/>
    <row r="62" s="55" customFormat="true" ht="27" hidden="false" customHeight="true" outlineLevel="0" collapsed="false"/>
    <row r="63" s="55" customFormat="true" ht="27" hidden="false" customHeight="true" outlineLevel="0" collapsed="false"/>
    <row r="64" s="55" customFormat="true" ht="27" hidden="false" customHeight="true" outlineLevel="0" collapsed="false"/>
    <row r="65" s="55" customFormat="true" ht="27" hidden="false" customHeight="true" outlineLevel="0" collapsed="false"/>
    <row r="66" s="55" customFormat="true" ht="27" hidden="false" customHeight="true" outlineLevel="0" collapsed="false"/>
    <row r="67" s="55" customFormat="true" ht="27" hidden="false" customHeight="true" outlineLevel="0" collapsed="false"/>
    <row r="68" s="55" customFormat="true" ht="27" hidden="false" customHeight="true" outlineLevel="0" collapsed="false"/>
    <row r="69" s="55" customFormat="true" ht="27" hidden="false" customHeight="true" outlineLevel="0" collapsed="false"/>
    <row r="70" s="55" customFormat="true" ht="27" hidden="false" customHeight="true" outlineLevel="0" collapsed="false"/>
    <row r="71" s="55" customFormat="true" ht="27" hidden="false" customHeight="true" outlineLevel="0" collapsed="false"/>
    <row r="72" s="55" customFormat="true" ht="27" hidden="false" customHeight="true" outlineLevel="0" collapsed="false"/>
    <row r="73" s="55" customFormat="true" ht="27" hidden="false" customHeight="true" outlineLevel="0" collapsed="false"/>
    <row r="74" s="55" customFormat="true" ht="27" hidden="false" customHeight="true" outlineLevel="0" collapsed="false"/>
    <row r="75" s="55" customFormat="true" ht="27" hidden="false" customHeight="true" outlineLevel="0" collapsed="false"/>
    <row r="76" s="55" customFormat="true" ht="27" hidden="false" customHeight="true" outlineLevel="0" collapsed="false"/>
    <row r="77" s="55" customFormat="true" ht="27" hidden="false" customHeight="true" outlineLevel="0" collapsed="false"/>
    <row r="78" s="55" customFormat="true" ht="27" hidden="false" customHeight="true" outlineLevel="0" collapsed="false"/>
    <row r="79" s="55" customFormat="true" ht="27" hidden="false" customHeight="true" outlineLevel="0" collapsed="false"/>
    <row r="80" s="55" customFormat="true" ht="27" hidden="false" customHeight="true" outlineLevel="0" collapsed="false"/>
    <row r="81" s="55" customFormat="true" ht="27" hidden="false" customHeight="true" outlineLevel="0" collapsed="false"/>
    <row r="82" s="55" customFormat="true" ht="27" hidden="false" customHeight="true" outlineLevel="0" collapsed="false"/>
    <row r="83" s="55" customFormat="true" ht="27" hidden="false" customHeight="true" outlineLevel="0" collapsed="false"/>
  </sheetData>
  <sheetProtection sheet="true" password="a581" objects="true" scenarios="true" selectLockedCells="true" selectUnlockedCells="true"/>
  <mergeCells count="61">
    <mergeCell ref="A1:M1"/>
    <mergeCell ref="A3:B3"/>
    <mergeCell ref="A4:A5"/>
    <mergeCell ref="B4:C5"/>
    <mergeCell ref="D4:D5"/>
    <mergeCell ref="E4:E5"/>
    <mergeCell ref="F4:H4"/>
    <mergeCell ref="I4:I5"/>
    <mergeCell ref="J4:L4"/>
    <mergeCell ref="M4:M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M23"/>
    <mergeCell ref="A24:B24"/>
    <mergeCell ref="L24:M25"/>
    <mergeCell ref="A25:B25"/>
    <mergeCell ref="A26:B26"/>
    <mergeCell ref="L26:M26"/>
    <mergeCell ref="A27:B27"/>
    <mergeCell ref="L27:M27"/>
    <mergeCell ref="A28:B28"/>
    <mergeCell ref="L28:M28"/>
    <mergeCell ref="A29:M29"/>
    <mergeCell ref="A30:B30"/>
    <mergeCell ref="L30:M31"/>
    <mergeCell ref="A31:B31"/>
    <mergeCell ref="A32:B32"/>
    <mergeCell ref="L32:M32"/>
    <mergeCell ref="A33:B33"/>
    <mergeCell ref="L33:M33"/>
    <mergeCell ref="A34:B34"/>
    <mergeCell ref="L34:M34"/>
    <mergeCell ref="A35:M35"/>
    <mergeCell ref="A36:B36"/>
    <mergeCell ref="L36:M37"/>
    <mergeCell ref="A37:B37"/>
    <mergeCell ref="A38:B38"/>
    <mergeCell ref="L38:M38"/>
    <mergeCell ref="A39:B39"/>
    <mergeCell ref="L39:M39"/>
    <mergeCell ref="A40:B40"/>
    <mergeCell ref="L40:M40"/>
    <mergeCell ref="A41:F41"/>
    <mergeCell ref="L41:M41"/>
    <mergeCell ref="A42:F42"/>
    <mergeCell ref="L42:M4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6" min="6" style="0" width="11.85"/>
    <col collapsed="false" customWidth="true" hidden="false" outlineLevel="0" max="7" min="7" style="0" width="3.28"/>
    <col collapsed="false" customWidth="true" hidden="false" outlineLevel="0" max="8" min="8" style="0" width="10.99"/>
    <col collapsed="false" customWidth="true" hidden="false" outlineLevel="0" max="9" min="9" style="0" width="15.28"/>
  </cols>
  <sheetData>
    <row r="2" customFormat="false" ht="17.1" hidden="false" customHeight="true" outlineLevel="0" collapsed="false">
      <c r="A2" s="89" t="str">
        <f aca="false">MASTER!C2</f>
        <v>GOVERNMENT SHRI BAL KRISHANA VIDHA BHAWAN SENIOR SECONDARY SCHOOL KANKROLI,RAJSAMAND</v>
      </c>
      <c r="B2" s="89"/>
      <c r="C2" s="89"/>
      <c r="D2" s="89"/>
      <c r="E2" s="89"/>
      <c r="F2" s="89"/>
      <c r="G2" s="89"/>
      <c r="H2" s="89"/>
      <c r="I2" s="89"/>
    </row>
    <row r="3" customFormat="false" ht="17.1" hidden="false" customHeight="true" outlineLevel="0" collapsed="false">
      <c r="A3" s="90" t="str">
        <f aca="false">MASTER!C21</f>
        <v>dzekad@jkmekfo@dkadjksyh@Qk&amp;11@ys[kk@2021&amp;2022@      fnukad- 01-07-2021</v>
      </c>
      <c r="B3" s="90"/>
      <c r="C3" s="90"/>
      <c r="D3" s="90"/>
      <c r="E3" s="90"/>
      <c r="F3" s="90"/>
      <c r="G3" s="90"/>
      <c r="H3" s="90"/>
      <c r="I3" s="90"/>
    </row>
    <row r="4" customFormat="false" ht="17.1" hidden="false" customHeight="true" outlineLevel="0" collapsed="false">
      <c r="A4" s="91" t="s">
        <v>125</v>
      </c>
      <c r="B4" s="91"/>
      <c r="C4" s="91"/>
      <c r="D4" s="91"/>
      <c r="E4" s="91"/>
      <c r="F4" s="91"/>
      <c r="G4" s="91"/>
      <c r="H4" s="91"/>
      <c r="I4" s="91"/>
    </row>
    <row r="5" customFormat="false" ht="17.1" hidden="false" customHeight="true" outlineLevel="0" collapsed="false">
      <c r="B5" s="91"/>
      <c r="C5" s="90" t="str">
        <f aca="false">MASTER!C17</f>
        <v>Jh psru izdk'k 'kekZ</v>
      </c>
      <c r="D5" s="90"/>
      <c r="E5" s="90"/>
      <c r="F5" s="90"/>
      <c r="G5" s="90"/>
      <c r="H5" s="91"/>
      <c r="I5" s="91"/>
    </row>
    <row r="6" customFormat="false" ht="17.1" hidden="false" customHeight="true" outlineLevel="0" collapsed="false">
      <c r="B6" s="91"/>
      <c r="C6" s="90" t="str">
        <f aca="false">MASTER!C18</f>
        <v>lh-ih-'kekZ ,.M dEiuh lsB Hkxoku nkl ekdsZV</v>
      </c>
      <c r="D6" s="90"/>
      <c r="E6" s="90"/>
      <c r="F6" s="90"/>
      <c r="G6" s="90"/>
      <c r="H6" s="91"/>
      <c r="I6" s="91"/>
    </row>
    <row r="7" customFormat="false" ht="17.1" hidden="false" customHeight="true" outlineLevel="0" collapsed="false">
      <c r="B7" s="91"/>
      <c r="C7" s="90" t="str">
        <f aca="false">MASTER!C19</f>
        <v>dkadjksyh ftyk &amp; jktleUn fiu &amp; 313324</v>
      </c>
      <c r="D7" s="90"/>
      <c r="E7" s="90"/>
      <c r="F7" s="90"/>
      <c r="G7" s="90"/>
      <c r="H7" s="91"/>
      <c r="I7" s="91"/>
    </row>
    <row r="8" customFormat="false" ht="17.1" hidden="false" customHeight="true" outlineLevel="0" collapsed="false">
      <c r="B8" s="91"/>
      <c r="C8" s="90" t="str">
        <f aca="false">MASTER!C20</f>
        <v>eksckbZy uEcj &amp; 9251258794</v>
      </c>
      <c r="D8" s="90"/>
      <c r="E8" s="90"/>
      <c r="F8" s="90"/>
      <c r="G8" s="90"/>
      <c r="H8" s="91"/>
      <c r="I8" s="91"/>
    </row>
    <row r="9" customFormat="false" ht="17.1" hidden="false" customHeight="true" outlineLevel="0" collapsed="false">
      <c r="A9" s="91" t="s">
        <v>126</v>
      </c>
      <c r="B9" s="91"/>
      <c r="C9" s="91"/>
      <c r="D9" s="91"/>
      <c r="E9" s="91"/>
      <c r="F9" s="92" t="s">
        <v>127</v>
      </c>
      <c r="G9" s="91" t="s">
        <v>128</v>
      </c>
      <c r="H9" s="91"/>
      <c r="I9" s="91"/>
    </row>
    <row r="10" customFormat="false" ht="19.5" hidden="false" customHeight="true" outlineLevel="0" collapsed="false">
      <c r="A10" s="93" t="s">
        <v>129</v>
      </c>
      <c r="B10" s="93"/>
      <c r="C10" s="93"/>
      <c r="D10" s="93"/>
      <c r="E10" s="93"/>
      <c r="F10" s="93"/>
      <c r="G10" s="93"/>
      <c r="H10" s="93"/>
      <c r="I10" s="93"/>
    </row>
    <row r="11" customFormat="false" ht="17.1" hidden="false" customHeight="true" outlineLevel="0" collapsed="false">
      <c r="A11" s="91" t="s">
        <v>130</v>
      </c>
      <c r="B11" s="91"/>
      <c r="C11" s="91"/>
      <c r="D11" s="92" t="s">
        <v>131</v>
      </c>
      <c r="E11" s="94" t="s">
        <v>110</v>
      </c>
      <c r="F11" s="95" t="str">
        <f aca="false">DSM!C2</f>
        <v>01.04.2021</v>
      </c>
      <c r="G11" s="91" t="s">
        <v>132</v>
      </c>
      <c r="H11" s="95" t="str">
        <f aca="false">DSM!D2</f>
        <v>30.06.2021</v>
      </c>
      <c r="I11" s="91" t="s">
        <v>133</v>
      </c>
    </row>
    <row r="12" customFormat="false" ht="17.1" hidden="false" customHeight="true" outlineLevel="0" collapsed="false">
      <c r="A12" s="96" t="s">
        <v>134</v>
      </c>
      <c r="B12" s="96"/>
      <c r="C12" s="96"/>
      <c r="D12" s="96"/>
      <c r="E12" s="96"/>
      <c r="F12" s="96"/>
      <c r="G12" s="96"/>
      <c r="H12" s="96"/>
      <c r="I12" s="96"/>
    </row>
    <row r="13" customFormat="false" ht="17.1" hidden="false" customHeight="true" outlineLevel="0" collapsed="false">
      <c r="A13" s="91"/>
      <c r="B13" s="91" t="s">
        <v>135</v>
      </c>
      <c r="C13" s="91"/>
      <c r="D13" s="91"/>
      <c r="E13" s="91"/>
      <c r="F13" s="91"/>
      <c r="G13" s="91"/>
      <c r="H13" s="91"/>
      <c r="I13" s="91"/>
    </row>
    <row r="14" customFormat="false" ht="17.1" hidden="false" customHeight="true" outlineLevel="0" collapsed="false">
      <c r="A14" s="91" t="s">
        <v>136</v>
      </c>
      <c r="B14" s="91" t="s">
        <v>137</v>
      </c>
      <c r="C14" s="91"/>
      <c r="D14" s="97" t="s">
        <v>138</v>
      </c>
      <c r="E14" s="97"/>
      <c r="F14" s="91"/>
      <c r="G14" s="91"/>
      <c r="H14" s="91"/>
      <c r="I14" s="91"/>
    </row>
    <row r="15" customFormat="false" ht="17.1" hidden="false" customHeight="true" outlineLevel="0" collapsed="false">
      <c r="A15" s="91"/>
      <c r="B15" s="91" t="s">
        <v>139</v>
      </c>
      <c r="C15" s="91"/>
      <c r="D15" s="97" t="s">
        <v>140</v>
      </c>
      <c r="E15" s="97"/>
      <c r="F15" s="91"/>
      <c r="G15" s="91"/>
      <c r="H15" s="91"/>
      <c r="I15" s="91"/>
    </row>
    <row r="16" customFormat="false" ht="17.1" hidden="false" customHeight="true" outlineLevel="0" collapsed="false">
      <c r="A16" s="91"/>
      <c r="B16" s="91"/>
      <c r="C16" s="91"/>
      <c r="D16" s="91"/>
      <c r="E16" s="91"/>
      <c r="F16" s="91"/>
      <c r="G16" s="91"/>
      <c r="H16" s="91"/>
      <c r="I16" s="91"/>
    </row>
    <row r="17" customFormat="false" ht="17.1" hidden="false" customHeight="true" outlineLevel="0" collapsed="false">
      <c r="A17" s="91"/>
      <c r="B17" s="91"/>
      <c r="C17" s="91"/>
      <c r="D17" s="91"/>
      <c r="E17" s="98" t="str">
        <f aca="false">MASTER!C8</f>
        <v>PRINCIPAL</v>
      </c>
      <c r="F17" s="98"/>
      <c r="G17" s="98"/>
      <c r="H17" s="98"/>
      <c r="I17" s="91"/>
    </row>
    <row r="18" customFormat="false" ht="17.1" hidden="false" customHeight="true" outlineLevel="0" collapsed="false">
      <c r="A18" s="91"/>
      <c r="B18" s="91"/>
      <c r="C18" s="91"/>
      <c r="D18" s="91"/>
      <c r="E18" s="98" t="str">
        <f aca="false">MASTER!C9</f>
        <v>GOVT.SR.SEC.SCHOOL</v>
      </c>
      <c r="F18" s="98"/>
      <c r="G18" s="98"/>
      <c r="H18" s="98"/>
      <c r="I18" s="91"/>
    </row>
    <row r="19" customFormat="false" ht="17.1" hidden="false" customHeight="true" outlineLevel="0" collapsed="false">
      <c r="A19" s="91"/>
      <c r="B19" s="91"/>
      <c r="C19" s="91"/>
      <c r="D19" s="91"/>
      <c r="E19" s="98" t="str">
        <f aca="false">MASTER!C11</f>
        <v>KANKROLI</v>
      </c>
      <c r="F19" s="98"/>
      <c r="G19" s="98"/>
      <c r="H19" s="98"/>
      <c r="I19" s="91"/>
    </row>
    <row r="20" customFormat="false" ht="17.1" hidden="false" customHeight="true" outlineLevel="0" collapsed="false">
      <c r="A20" s="99"/>
      <c r="B20" s="99"/>
      <c r="C20" s="99"/>
      <c r="D20" s="99"/>
      <c r="E20" s="99"/>
      <c r="F20" s="99"/>
      <c r="G20" s="99"/>
      <c r="H20" s="99"/>
      <c r="I20" s="99"/>
    </row>
    <row r="21" customFormat="false" ht="17.1" hidden="false" customHeight="true" outlineLevel="0" collapsed="false">
      <c r="A21" s="99"/>
      <c r="B21" s="99"/>
      <c r="C21" s="99"/>
      <c r="D21" s="99"/>
      <c r="E21" s="99"/>
      <c r="F21" s="99"/>
      <c r="G21" s="99"/>
      <c r="H21" s="99"/>
      <c r="I21" s="99"/>
    </row>
    <row r="22" customFormat="false" ht="17.1" hidden="false" customHeight="true" outlineLevel="0" collapsed="false">
      <c r="A22" s="99"/>
      <c r="B22" s="99"/>
      <c r="C22" s="99"/>
      <c r="D22" s="99"/>
      <c r="E22" s="99"/>
      <c r="F22" s="99"/>
      <c r="G22" s="99"/>
      <c r="H22" s="99"/>
      <c r="I22" s="99"/>
    </row>
    <row r="23" customFormat="false" ht="17.1" hidden="false" customHeight="true" outlineLevel="0" collapsed="false">
      <c r="A23" s="99"/>
      <c r="B23" s="99"/>
      <c r="C23" s="99"/>
      <c r="D23" s="99"/>
      <c r="E23" s="99"/>
      <c r="F23" s="99"/>
      <c r="G23" s="99"/>
      <c r="H23" s="99"/>
      <c r="I23" s="99"/>
    </row>
    <row r="24" customFormat="false" ht="17.1" hidden="false" customHeight="true" outlineLevel="0" collapsed="false">
      <c r="A24" s="99"/>
      <c r="B24" s="99"/>
      <c r="C24" s="99"/>
      <c r="D24" s="99"/>
      <c r="E24" s="99"/>
      <c r="F24" s="99"/>
      <c r="G24" s="99"/>
      <c r="H24" s="99"/>
      <c r="I24" s="99"/>
    </row>
    <row r="25" customFormat="false" ht="17.1" hidden="false" customHeight="true" outlineLevel="0" collapsed="false">
      <c r="A25" s="99"/>
      <c r="B25" s="99"/>
      <c r="C25" s="99"/>
      <c r="D25" s="99"/>
      <c r="E25" s="99"/>
      <c r="F25" s="99"/>
      <c r="G25" s="99"/>
      <c r="H25" s="99"/>
      <c r="I25" s="99"/>
    </row>
    <row r="26" customFormat="false" ht="17.1" hidden="false" customHeight="true" outlineLevel="0" collapsed="false">
      <c r="A26" s="89" t="str">
        <f aca="false">A2</f>
        <v>GOVERNMENT SHRI BAL KRISHANA VIDHA BHAWAN SENIOR SECONDARY SCHOOL KANKROLI,RAJSAMAND</v>
      </c>
      <c r="B26" s="89"/>
      <c r="C26" s="89"/>
      <c r="D26" s="89"/>
      <c r="E26" s="89"/>
      <c r="F26" s="89"/>
      <c r="G26" s="89"/>
      <c r="H26" s="89"/>
      <c r="I26" s="89"/>
    </row>
    <row r="27" customFormat="false" ht="17.1" hidden="false" customHeight="true" outlineLevel="0" collapsed="false">
      <c r="A27" s="100" t="str">
        <f aca="false">A3</f>
        <v>dzekad@jkmekfo@dkadjksyh@Qk&amp;11@ys[kk@2021&amp;2022@      fnukad- 01-07-2021</v>
      </c>
      <c r="B27" s="100"/>
      <c r="C27" s="100"/>
      <c r="D27" s="100"/>
      <c r="E27" s="100"/>
      <c r="F27" s="100"/>
      <c r="G27" s="100"/>
      <c r="H27" s="100"/>
      <c r="I27" s="100"/>
    </row>
    <row r="28" customFormat="false" ht="17.1" hidden="false" customHeight="true" outlineLevel="0" collapsed="false">
      <c r="A28" s="91" t="str">
        <f aca="false">A4</f>
        <v>okLrs </v>
      </c>
      <c r="B28" s="91"/>
      <c r="C28" s="91"/>
      <c r="D28" s="91"/>
      <c r="E28" s="91"/>
      <c r="F28" s="91"/>
      <c r="G28" s="91"/>
      <c r="H28" s="91"/>
      <c r="I28" s="91"/>
    </row>
    <row r="29" customFormat="false" ht="17.1" hidden="false" customHeight="true" outlineLevel="0" collapsed="false">
      <c r="A29" s="91"/>
      <c r="B29" s="91"/>
      <c r="C29" s="100" t="str">
        <f aca="false">C5</f>
        <v>Jh psru izdk'k 'kekZ</v>
      </c>
      <c r="D29" s="100"/>
      <c r="E29" s="100"/>
      <c r="F29" s="100"/>
      <c r="G29" s="100"/>
      <c r="H29" s="91"/>
      <c r="I29" s="91"/>
    </row>
    <row r="30" customFormat="false" ht="17.1" hidden="false" customHeight="true" outlineLevel="0" collapsed="false">
      <c r="A30" s="91"/>
      <c r="B30" s="91"/>
      <c r="C30" s="100" t="str">
        <f aca="false">C6</f>
        <v>lh-ih-'kekZ ,.M dEiuh lsB Hkxoku nkl ekdsZV</v>
      </c>
      <c r="D30" s="100"/>
      <c r="E30" s="100"/>
      <c r="F30" s="100"/>
      <c r="G30" s="100"/>
      <c r="H30" s="91"/>
      <c r="I30" s="91"/>
    </row>
    <row r="31" customFormat="false" ht="17.1" hidden="false" customHeight="true" outlineLevel="0" collapsed="false">
      <c r="A31" s="91"/>
      <c r="B31" s="91"/>
      <c r="C31" s="100" t="str">
        <f aca="false">C7</f>
        <v>dkadjksyh ftyk &amp; jktleUn fiu &amp; 313324</v>
      </c>
      <c r="D31" s="100"/>
      <c r="E31" s="100"/>
      <c r="F31" s="100"/>
      <c r="G31" s="100"/>
      <c r="H31" s="91"/>
      <c r="I31" s="91"/>
    </row>
    <row r="32" customFormat="false" ht="17.1" hidden="false" customHeight="true" outlineLevel="0" collapsed="false">
      <c r="A32" s="91"/>
      <c r="B32" s="91"/>
      <c r="C32" s="100" t="str">
        <f aca="false">C8</f>
        <v>eksckbZy uEcj &amp; 9251258794</v>
      </c>
      <c r="D32" s="100"/>
      <c r="E32" s="100"/>
      <c r="F32" s="100"/>
      <c r="G32" s="100"/>
      <c r="H32" s="91"/>
      <c r="I32" s="91"/>
    </row>
    <row r="33" customFormat="false" ht="17.1" hidden="false" customHeight="true" outlineLevel="0" collapsed="false">
      <c r="A33" s="91" t="str">
        <f aca="false">A9</f>
        <v>           fo"k; %&amp; vk;dj =sekfldh fooj.kh </v>
      </c>
      <c r="B33" s="91"/>
      <c r="C33" s="91"/>
      <c r="D33" s="91"/>
      <c r="E33" s="91"/>
      <c r="F33" s="92" t="str">
        <f aca="false">F9</f>
        <v>Q - I st </v>
      </c>
      <c r="G33" s="91" t="str">
        <f aca="false">G9</f>
        <v>fHktkus gsrq A</v>
      </c>
      <c r="H33" s="91"/>
      <c r="I33" s="91"/>
    </row>
    <row r="34" customFormat="false" ht="17.1" hidden="false" customHeight="true" outlineLevel="0" collapsed="false">
      <c r="A34" s="100" t="str">
        <f aca="false">A10</f>
        <v>                         mi;qDr fo"k;kUrxZr ys[k gS fd LFkkuh; fo/kky; ls </v>
      </c>
      <c r="B34" s="100"/>
      <c r="C34" s="100"/>
      <c r="D34" s="100"/>
      <c r="E34" s="100"/>
      <c r="F34" s="100"/>
      <c r="G34" s="100"/>
      <c r="H34" s="100"/>
      <c r="I34" s="100"/>
    </row>
    <row r="35" customFormat="false" ht="17.1" hidden="false" customHeight="true" outlineLevel="0" collapsed="false">
      <c r="A35" s="101" t="str">
        <f aca="false">A11</f>
        <v>vk;dj =sekfldh fooj.kh  </v>
      </c>
      <c r="B35" s="91"/>
      <c r="C35" s="91"/>
      <c r="D35" s="92" t="str">
        <f aca="false">D11</f>
        <v>Q - Ist </v>
      </c>
      <c r="E35" s="94" t="str">
        <f aca="false">E11</f>
        <v>ekg </v>
      </c>
      <c r="F35" s="95" t="str">
        <f aca="false">F11</f>
        <v>01.04.2021</v>
      </c>
      <c r="G35" s="91" t="str">
        <f aca="false">G11</f>
        <v>ls </v>
      </c>
      <c r="H35" s="95" t="str">
        <f aca="false">H11</f>
        <v>30.06.2021</v>
      </c>
      <c r="I35" s="91" t="str">
        <f aca="false">I11</f>
        <v>rd dh</v>
      </c>
    </row>
    <row r="36" customFormat="false" ht="17.1" hidden="false" customHeight="true" outlineLevel="0" collapsed="false">
      <c r="A36" s="91" t="str">
        <f aca="false">A12</f>
        <v>,oa QkeZ uEcj 27 , rS;kj dj fHktok;k tk jgk gS A</v>
      </c>
      <c r="B36" s="91"/>
      <c r="C36" s="91"/>
      <c r="D36" s="91"/>
      <c r="E36" s="91"/>
      <c r="F36" s="91"/>
      <c r="G36" s="91"/>
      <c r="H36" s="91"/>
      <c r="I36" s="91"/>
    </row>
    <row r="37" customFormat="false" ht="17.1" hidden="false" customHeight="true" outlineLevel="0" collapsed="false">
      <c r="A37" s="91"/>
      <c r="B37" s="91" t="str">
        <f aca="false">B13</f>
        <v>                 d`i;k vfxze dk;Zokgh djsa A</v>
      </c>
      <c r="C37" s="91"/>
      <c r="D37" s="91"/>
      <c r="E37" s="91"/>
      <c r="F37" s="91"/>
      <c r="G37" s="91"/>
      <c r="H37" s="91"/>
      <c r="I37" s="91"/>
    </row>
    <row r="38" customFormat="false" ht="17.1" hidden="false" customHeight="true" outlineLevel="0" collapsed="false">
      <c r="A38" s="91" t="str">
        <f aca="false">A14</f>
        <v>layXu %&amp; </v>
      </c>
      <c r="B38" s="91" t="str">
        <f aca="false">B14</f>
        <v>1-=sekfldh fooj.kh </v>
      </c>
      <c r="C38" s="91"/>
      <c r="D38" s="97" t="str">
        <f aca="false">D14</f>
        <v>Q -Ist = 1</v>
      </c>
      <c r="E38" s="97"/>
      <c r="F38" s="91"/>
      <c r="G38" s="91"/>
      <c r="H38" s="91"/>
      <c r="I38" s="91"/>
    </row>
    <row r="39" customFormat="false" ht="17.1" hidden="false" customHeight="true" outlineLevel="0" collapsed="false">
      <c r="A39" s="91"/>
      <c r="B39" s="91" t="str">
        <f aca="false">B15</f>
        <v>2-QkeZ uEcj </v>
      </c>
      <c r="C39" s="91"/>
      <c r="D39" s="97" t="str">
        <f aca="false">D15</f>
        <v>27 A = 1</v>
      </c>
      <c r="E39" s="97"/>
      <c r="F39" s="91"/>
      <c r="G39" s="91"/>
      <c r="H39" s="91"/>
      <c r="I39" s="91"/>
    </row>
    <row r="40" customFormat="false" ht="17.1" hidden="false" customHeight="true" outlineLevel="0" collapsed="false">
      <c r="A40" s="91"/>
      <c r="B40" s="91"/>
      <c r="C40" s="91"/>
      <c r="D40" s="91"/>
      <c r="E40" s="91"/>
      <c r="F40" s="91"/>
      <c r="G40" s="91"/>
      <c r="H40" s="91"/>
      <c r="I40" s="91"/>
    </row>
    <row r="41" customFormat="false" ht="17.1" hidden="false" customHeight="true" outlineLevel="0" collapsed="false">
      <c r="A41" s="91"/>
      <c r="B41" s="91"/>
      <c r="C41" s="91"/>
      <c r="D41" s="91"/>
      <c r="E41" s="98" t="str">
        <f aca="false">E17</f>
        <v>PRINCIPAL</v>
      </c>
      <c r="F41" s="98"/>
      <c r="G41" s="98"/>
      <c r="H41" s="98"/>
      <c r="I41" s="91"/>
    </row>
    <row r="42" customFormat="false" ht="17.1" hidden="false" customHeight="true" outlineLevel="0" collapsed="false">
      <c r="A42" s="91"/>
      <c r="B42" s="91"/>
      <c r="C42" s="91"/>
      <c r="D42" s="91"/>
      <c r="E42" s="98" t="str">
        <f aca="false">E18</f>
        <v>GOVT.SR.SEC.SCHOOL</v>
      </c>
      <c r="F42" s="98"/>
      <c r="G42" s="98"/>
      <c r="H42" s="98"/>
      <c r="I42" s="91"/>
    </row>
    <row r="43" customFormat="false" ht="17.1" hidden="false" customHeight="true" outlineLevel="0" collapsed="false">
      <c r="A43" s="91"/>
      <c r="B43" s="91"/>
      <c r="C43" s="91"/>
      <c r="D43" s="91"/>
      <c r="E43" s="98" t="str">
        <f aca="false">E19</f>
        <v>KANKROLI</v>
      </c>
      <c r="F43" s="98"/>
      <c r="G43" s="98"/>
      <c r="H43" s="98"/>
      <c r="I43" s="91"/>
    </row>
    <row r="44" customFormat="false" ht="17.1" hidden="false" customHeight="true" outlineLevel="0" collapsed="false">
      <c r="A44" s="99"/>
      <c r="B44" s="99"/>
      <c r="C44" s="99"/>
      <c r="D44" s="99"/>
      <c r="E44" s="99"/>
      <c r="F44" s="99"/>
      <c r="G44" s="99"/>
      <c r="H44" s="99"/>
      <c r="I44" s="99"/>
    </row>
    <row r="45" customFormat="false" ht="17.1" hidden="false" customHeight="true" outlineLevel="0" collapsed="false">
      <c r="A45" s="99"/>
      <c r="B45" s="99"/>
      <c r="C45" s="99"/>
      <c r="D45" s="99"/>
      <c r="E45" s="99"/>
      <c r="F45" s="99"/>
      <c r="G45" s="99"/>
      <c r="H45" s="99"/>
      <c r="I45" s="99"/>
    </row>
    <row r="46" customFormat="false" ht="17.1" hidden="false" customHeight="true" outlineLevel="0" collapsed="false">
      <c r="A46" s="99"/>
      <c r="B46" s="99"/>
      <c r="C46" s="99"/>
      <c r="D46" s="99"/>
      <c r="E46" s="99"/>
      <c r="F46" s="99"/>
      <c r="G46" s="99"/>
      <c r="H46" s="99"/>
      <c r="I46" s="99"/>
    </row>
    <row r="47" customFormat="false" ht="17.1" hidden="false" customHeight="true" outlineLevel="0" collapsed="false">
      <c r="A47" s="99"/>
      <c r="B47" s="99"/>
      <c r="C47" s="99"/>
      <c r="D47" s="99"/>
      <c r="E47" s="99"/>
      <c r="F47" s="99"/>
      <c r="G47" s="99"/>
      <c r="H47" s="99"/>
      <c r="I47" s="99"/>
    </row>
    <row r="48" customFormat="false" ht="17.1" hidden="false" customHeight="true" outlineLevel="0" collapsed="false">
      <c r="A48" s="99"/>
      <c r="B48" s="99"/>
      <c r="C48" s="99"/>
      <c r="D48" s="99"/>
      <c r="E48" s="99"/>
      <c r="F48" s="99"/>
      <c r="G48" s="99"/>
      <c r="H48" s="99"/>
      <c r="I48" s="99"/>
    </row>
    <row r="49" customFormat="false" ht="17.1" hidden="false" customHeight="true" outlineLevel="0" collapsed="false">
      <c r="A49" s="99"/>
      <c r="B49" s="99"/>
      <c r="C49" s="99"/>
      <c r="D49" s="99"/>
      <c r="E49" s="99"/>
      <c r="F49" s="99"/>
      <c r="G49" s="99"/>
      <c r="H49" s="99"/>
      <c r="I49" s="99"/>
    </row>
    <row r="50" customFormat="false" ht="17.1" hidden="false" customHeight="true" outlineLevel="0" collapsed="false">
      <c r="A50" s="99"/>
      <c r="B50" s="99"/>
      <c r="C50" s="99"/>
      <c r="D50" s="99"/>
      <c r="E50" s="99"/>
      <c r="F50" s="99"/>
      <c r="G50" s="99"/>
      <c r="H50" s="99"/>
      <c r="I50" s="99"/>
    </row>
    <row r="51" customFormat="false" ht="17.1" hidden="false" customHeight="true" outlineLevel="0" collapsed="false">
      <c r="A51" s="99"/>
      <c r="B51" s="99"/>
      <c r="C51" s="99"/>
      <c r="D51" s="99"/>
      <c r="E51" s="99"/>
      <c r="F51" s="99"/>
      <c r="G51" s="99"/>
      <c r="H51" s="99"/>
      <c r="I51" s="99"/>
    </row>
    <row r="52" customFormat="false" ht="17.1" hidden="false" customHeight="true" outlineLevel="0" collapsed="false">
      <c r="A52" s="99"/>
      <c r="B52" s="99"/>
      <c r="C52" s="99"/>
      <c r="D52" s="99"/>
      <c r="E52" s="99"/>
      <c r="F52" s="99"/>
      <c r="G52" s="99"/>
      <c r="H52" s="99"/>
      <c r="I52" s="99"/>
    </row>
    <row r="53" customFormat="false" ht="17.1" hidden="false" customHeight="true" outlineLevel="0" collapsed="false">
      <c r="A53" s="99"/>
      <c r="B53" s="99"/>
      <c r="C53" s="99"/>
      <c r="D53" s="99"/>
      <c r="E53" s="99"/>
      <c r="F53" s="99"/>
      <c r="G53" s="99"/>
      <c r="H53" s="99"/>
      <c r="I53" s="99"/>
    </row>
    <row r="54" customFormat="false" ht="17.1" hidden="false" customHeight="true" outlineLevel="0" collapsed="false">
      <c r="A54" s="99"/>
      <c r="B54" s="99"/>
      <c r="C54" s="99"/>
      <c r="D54" s="99"/>
      <c r="E54" s="99"/>
      <c r="F54" s="99"/>
      <c r="G54" s="99"/>
      <c r="H54" s="99"/>
      <c r="I54" s="99"/>
    </row>
    <row r="55" customFormat="false" ht="17.1" hidden="false" customHeight="true" outlineLevel="0" collapsed="false">
      <c r="A55" s="99"/>
      <c r="B55" s="99"/>
      <c r="C55" s="99"/>
      <c r="D55" s="99"/>
      <c r="E55" s="99"/>
      <c r="F55" s="99"/>
      <c r="G55" s="99"/>
      <c r="H55" s="99"/>
      <c r="I55" s="99"/>
    </row>
    <row r="56" customFormat="false" ht="17.1" hidden="false" customHeight="true" outlineLevel="0" collapsed="false">
      <c r="A56" s="99"/>
      <c r="B56" s="99"/>
      <c r="C56" s="99"/>
      <c r="D56" s="99"/>
      <c r="E56" s="99"/>
      <c r="F56" s="99"/>
      <c r="G56" s="99"/>
      <c r="H56" s="99"/>
      <c r="I56" s="99"/>
    </row>
    <row r="57" customFormat="false" ht="17.1" hidden="false" customHeight="true" outlineLevel="0" collapsed="false">
      <c r="A57" s="99"/>
      <c r="B57" s="99"/>
      <c r="C57" s="99"/>
      <c r="D57" s="99"/>
      <c r="E57" s="99"/>
      <c r="F57" s="99"/>
      <c r="G57" s="99"/>
      <c r="H57" s="99"/>
      <c r="I57" s="99"/>
    </row>
    <row r="58" customFormat="false" ht="17.1" hidden="false" customHeight="true" outlineLevel="0" collapsed="false">
      <c r="A58" s="99"/>
      <c r="B58" s="99"/>
      <c r="C58" s="99"/>
      <c r="D58" s="99"/>
      <c r="E58" s="99"/>
      <c r="F58" s="99"/>
      <c r="G58" s="99"/>
      <c r="H58" s="99"/>
      <c r="I58" s="99"/>
    </row>
    <row r="59" customFormat="false" ht="17.1" hidden="false" customHeight="true" outlineLevel="0" collapsed="false">
      <c r="A59" s="99"/>
      <c r="B59" s="99"/>
      <c r="C59" s="99"/>
      <c r="D59" s="99"/>
      <c r="E59" s="99"/>
      <c r="F59" s="99"/>
      <c r="G59" s="99"/>
      <c r="H59" s="99"/>
      <c r="I59" s="99"/>
    </row>
    <row r="60" customFormat="false" ht="17.1" hidden="false" customHeight="true" outlineLevel="0" collapsed="false">
      <c r="A60" s="99"/>
      <c r="B60" s="99"/>
      <c r="C60" s="99"/>
      <c r="D60" s="99"/>
      <c r="E60" s="99"/>
      <c r="F60" s="99"/>
      <c r="G60" s="99"/>
      <c r="H60" s="99"/>
      <c r="I60" s="99"/>
    </row>
    <row r="61" customFormat="false" ht="17.1" hidden="false" customHeight="true" outlineLevel="0" collapsed="false">
      <c r="A61" s="99"/>
      <c r="B61" s="99"/>
      <c r="C61" s="99"/>
      <c r="D61" s="99"/>
      <c r="E61" s="99"/>
      <c r="F61" s="99"/>
      <c r="G61" s="99"/>
      <c r="H61" s="99"/>
      <c r="I61" s="99"/>
    </row>
    <row r="62" customFormat="false" ht="17.1" hidden="false" customHeight="true" outlineLevel="0" collapsed="false">
      <c r="A62" s="99"/>
      <c r="B62" s="99"/>
      <c r="C62" s="99"/>
      <c r="D62" s="99"/>
      <c r="E62" s="99"/>
      <c r="F62" s="99"/>
      <c r="G62" s="99"/>
      <c r="H62" s="99"/>
      <c r="I62" s="99"/>
    </row>
    <row r="63" customFormat="false" ht="17.1" hidden="false" customHeight="true" outlineLevel="0" collapsed="false">
      <c r="A63" s="99"/>
      <c r="B63" s="99"/>
      <c r="C63" s="99"/>
      <c r="D63" s="99"/>
      <c r="E63" s="99"/>
      <c r="F63" s="99"/>
      <c r="G63" s="99"/>
      <c r="H63" s="99"/>
      <c r="I63" s="99"/>
    </row>
    <row r="64" customFormat="false" ht="17.1" hidden="false" customHeight="true" outlineLevel="0" collapsed="false">
      <c r="A64" s="99"/>
      <c r="B64" s="99"/>
      <c r="C64" s="99"/>
      <c r="D64" s="99"/>
      <c r="E64" s="99"/>
      <c r="F64" s="99"/>
      <c r="G64" s="99"/>
      <c r="H64" s="99"/>
      <c r="I64" s="99"/>
    </row>
    <row r="65" customFormat="false" ht="17.1" hidden="false" customHeight="true" outlineLevel="0" collapsed="false">
      <c r="A65" s="99"/>
      <c r="B65" s="99"/>
      <c r="C65" s="99"/>
      <c r="D65" s="99"/>
      <c r="E65" s="99"/>
      <c r="F65" s="99"/>
      <c r="G65" s="99"/>
      <c r="H65" s="99"/>
      <c r="I65" s="99"/>
    </row>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sheetData>
  <sheetProtection sheet="true" password="a581" objects="true" scenarios="true" selectLockedCells="true" selectUnlockedCells="true"/>
  <mergeCells count="25">
    <mergeCell ref="A2:I2"/>
    <mergeCell ref="A3:I3"/>
    <mergeCell ref="C5:G5"/>
    <mergeCell ref="C6:G6"/>
    <mergeCell ref="C7:G7"/>
    <mergeCell ref="C8:G8"/>
    <mergeCell ref="A10:I10"/>
    <mergeCell ref="A12:I12"/>
    <mergeCell ref="D14:E14"/>
    <mergeCell ref="D15:E15"/>
    <mergeCell ref="E17:H17"/>
    <mergeCell ref="E18:H18"/>
    <mergeCell ref="E19:H19"/>
    <mergeCell ref="A26:I26"/>
    <mergeCell ref="A27:I27"/>
    <mergeCell ref="C29:G29"/>
    <mergeCell ref="C30:G30"/>
    <mergeCell ref="C31:G31"/>
    <mergeCell ref="C32:G32"/>
    <mergeCell ref="A34:I34"/>
    <mergeCell ref="D38:E38"/>
    <mergeCell ref="D39:E39"/>
    <mergeCell ref="E41:H41"/>
    <mergeCell ref="E42:H42"/>
    <mergeCell ref="E43:H43"/>
  </mergeCells>
  <printOptions headings="false" gridLines="false" gridLinesSet="true" horizontalCentered="false" verticalCentered="false"/>
  <pageMargins left="1.1402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2.75" zeroHeight="false" outlineLevelRow="0" outlineLevelCol="0"/>
  <cols>
    <col collapsed="false" customWidth="true" hidden="false" outlineLevel="0" max="1" min="1" style="55" width="3.28"/>
    <col collapsed="false" customWidth="true" hidden="false" outlineLevel="0" max="2" min="2" style="55" width="15.85"/>
    <col collapsed="false" customWidth="true" hidden="false" outlineLevel="0" max="3" min="3" style="55" width="11.42"/>
    <col collapsed="false" customWidth="true" hidden="false" outlineLevel="0" max="4" min="4" style="55" width="17.14"/>
    <col collapsed="false" customWidth="true" hidden="false" outlineLevel="0" max="5" min="5" style="55" width="15.13"/>
    <col collapsed="false" customWidth="true" hidden="false" outlineLevel="0" max="6" min="6" style="55" width="11.85"/>
    <col collapsed="false" customWidth="true" hidden="false" outlineLevel="0" max="7" min="7" style="55" width="10.41"/>
    <col collapsed="false" customWidth="true" hidden="false" outlineLevel="0" max="8" min="8" style="55" width="9.99"/>
    <col collapsed="false" customWidth="true" hidden="false" outlineLevel="0" max="9" min="9" style="55" width="10.56"/>
    <col collapsed="false" customWidth="true" hidden="false" outlineLevel="0" max="10" min="10" style="55" width="9.7"/>
    <col collapsed="false" customWidth="true" hidden="false" outlineLevel="0" max="11" min="11" style="55" width="9.85"/>
    <col collapsed="false" customWidth="true" hidden="false" outlineLevel="0" max="12" min="12" style="55" width="10.13"/>
    <col collapsed="false" customWidth="true" hidden="false" outlineLevel="0" max="14" min="13" style="55" width="7.56"/>
    <col collapsed="false" customWidth="true" hidden="true" outlineLevel="0" max="15" min="15" style="55" width="7.56"/>
    <col collapsed="false" customWidth="true" hidden="false" outlineLevel="0" max="17" min="16" style="55" width="7.56"/>
    <col collapsed="false" customWidth="true" hidden="false" outlineLevel="0" max="18" min="18" style="55" width="15.28"/>
    <col collapsed="false" customWidth="true" hidden="false" outlineLevel="0" max="20" min="19" style="55" width="8.85"/>
    <col collapsed="false" customWidth="true" hidden="false" outlineLevel="0" max="21" min="21" style="55" width="9.28"/>
    <col collapsed="false" customWidth="true" hidden="false" outlineLevel="0" max="22" min="22" style="55" width="8.85"/>
    <col collapsed="false" customWidth="true" hidden="false" outlineLevel="0" max="23" min="23" style="55" width="9.99"/>
    <col collapsed="false" customWidth="true" hidden="false" outlineLevel="0" max="24" min="24" style="55" width="7.7"/>
    <col collapsed="false" customWidth="true" hidden="false" outlineLevel="0" max="25" min="25" style="55" width="7.99"/>
    <col collapsed="false" customWidth="true" hidden="false" outlineLevel="0" max="26" min="26" style="55" width="8.28"/>
    <col collapsed="false" customWidth="true" hidden="false" outlineLevel="0" max="27" min="27" style="55" width="8.14"/>
    <col collapsed="false" customWidth="true" hidden="false" outlineLevel="0" max="28" min="28" style="55" width="7.7"/>
  </cols>
  <sheetData>
    <row r="1" s="55" customFormat="true" ht="15.75" hidden="false" customHeight="true" outlineLevel="0" collapsed="false">
      <c r="A1" s="56" t="str">
        <f aca="false">MASTER!C2</f>
        <v>GOVERNMENT SHRI BAL KRISHANA VIDHA BHAWAN SENIOR SECONDARY SCHOOL KANKROLI,RAJSAMAND</v>
      </c>
      <c r="B1" s="56"/>
      <c r="C1" s="56"/>
      <c r="D1" s="56"/>
      <c r="E1" s="56"/>
      <c r="F1" s="56"/>
      <c r="G1" s="56"/>
      <c r="H1" s="56"/>
      <c r="I1" s="56"/>
      <c r="J1" s="56"/>
      <c r="K1" s="56"/>
      <c r="L1" s="56"/>
      <c r="M1" s="56"/>
    </row>
    <row r="2" s="55" customFormat="true" ht="23.65" hidden="false" customHeight="true" outlineLevel="0" collapsed="false">
      <c r="A2" s="57"/>
      <c r="B2" s="57"/>
      <c r="C2" s="58"/>
      <c r="D2" s="58"/>
      <c r="E2" s="57"/>
      <c r="F2" s="57"/>
      <c r="G2" s="57"/>
      <c r="H2" s="59"/>
      <c r="I2" s="60"/>
      <c r="J2" s="60"/>
      <c r="K2" s="60"/>
      <c r="L2" s="61" t="s">
        <v>107</v>
      </c>
      <c r="M2" s="61"/>
    </row>
    <row r="3" s="55" customFormat="true" ht="19.5" hidden="false" customHeight="true" outlineLevel="0" collapsed="false">
      <c r="A3" s="62" t="s">
        <v>108</v>
      </c>
      <c r="B3" s="62"/>
      <c r="C3" s="62" t="str">
        <f aca="false">MASTER!C3</f>
        <v>JDHR0 4385 B</v>
      </c>
      <c r="D3" s="62" t="s">
        <v>109</v>
      </c>
      <c r="E3" s="57" t="str">
        <f aca="false">DSM!C6</f>
        <v>2021-2022</v>
      </c>
      <c r="F3" s="62"/>
      <c r="G3" s="63" t="s">
        <v>110</v>
      </c>
      <c r="H3" s="64" t="str">
        <f aca="false">DSM!C2</f>
        <v>01.04.2021</v>
      </c>
      <c r="I3" s="63" t="s">
        <v>111</v>
      </c>
      <c r="J3" s="57" t="str">
        <f aca="false">DSM!D2</f>
        <v>30.06.2021</v>
      </c>
      <c r="K3" s="62"/>
      <c r="L3" s="62" t="s">
        <v>141</v>
      </c>
      <c r="M3" s="62"/>
    </row>
    <row r="4" s="55" customFormat="true" ht="23.65" hidden="false" customHeight="true" outlineLevel="0" collapsed="false">
      <c r="A4" s="65" t="s">
        <v>113</v>
      </c>
      <c r="B4" s="66" t="s">
        <v>114</v>
      </c>
      <c r="C4" s="66"/>
      <c r="D4" s="67" t="s">
        <v>101</v>
      </c>
      <c r="E4" s="66" t="s">
        <v>115</v>
      </c>
      <c r="F4" s="66" t="s">
        <v>103</v>
      </c>
      <c r="G4" s="66"/>
      <c r="H4" s="66"/>
      <c r="I4" s="68" t="s">
        <v>116</v>
      </c>
      <c r="J4" s="66" t="s">
        <v>104</v>
      </c>
      <c r="K4" s="66"/>
      <c r="L4" s="66"/>
      <c r="M4" s="68" t="s">
        <v>116</v>
      </c>
    </row>
    <row r="5" s="55" customFormat="true" ht="22.5" hidden="false" customHeight="true" outlineLevel="0" collapsed="false">
      <c r="A5" s="65"/>
      <c r="B5" s="66"/>
      <c r="C5" s="66"/>
      <c r="D5" s="67"/>
      <c r="E5" s="66"/>
      <c r="F5" s="68" t="str">
        <f aca="false">DSM!A8</f>
        <v>MAR.2021</v>
      </c>
      <c r="G5" s="68" t="str">
        <f aca="false">DSM!B8</f>
        <v>APR.2021</v>
      </c>
      <c r="H5" s="68" t="str">
        <f aca="false">DSM!C8</f>
        <v>MAY.2021</v>
      </c>
      <c r="I5" s="68"/>
      <c r="J5" s="68" t="str">
        <f aca="false">F5</f>
        <v>MAR.2021</v>
      </c>
      <c r="K5" s="68" t="str">
        <f aca="false">G5</f>
        <v>APR.2021</v>
      </c>
      <c r="L5" s="68" t="str">
        <f aca="false">H5</f>
        <v>MAY.2021</v>
      </c>
      <c r="M5" s="68"/>
    </row>
    <row r="6" s="73" customFormat="true" ht="22.5" hidden="false" customHeight="true" outlineLevel="0" collapsed="false">
      <c r="A6" s="102" t="n">
        <f aca="false">MASTER!A27</f>
        <v>1</v>
      </c>
      <c r="B6" s="103" t="str">
        <f aca="false">MASTER!B27</f>
        <v>BHAGWATI LAL SANADHYA</v>
      </c>
      <c r="C6" s="103"/>
      <c r="D6" s="71" t="str">
        <f aca="false">MASTER!C27</f>
        <v>A.A.O.</v>
      </c>
      <c r="E6" s="72" t="str">
        <f aca="false">MASTER!D27</f>
        <v>AOXPS 2923 R</v>
      </c>
      <c r="F6" s="52" t="n">
        <f aca="false">MASTER!E27</f>
        <v>1</v>
      </c>
      <c r="G6" s="52" t="n">
        <f aca="false">MASTER!F27</f>
        <v>1</v>
      </c>
      <c r="H6" s="52" t="n">
        <f aca="false">MASTER!G27</f>
        <v>1</v>
      </c>
      <c r="I6" s="52" t="n">
        <f aca="false">SUM(F6:H6)</f>
        <v>3</v>
      </c>
      <c r="J6" s="52" t="n">
        <f aca="false">MASTER!H27</f>
        <v>1</v>
      </c>
      <c r="K6" s="52" t="n">
        <f aca="false">MASTER!I27</f>
        <v>1</v>
      </c>
      <c r="L6" s="52" t="n">
        <f aca="false">MASTER!J27</f>
        <v>1</v>
      </c>
      <c r="M6" s="52" t="n">
        <f aca="false">SUM(J6:L6)</f>
        <v>3</v>
      </c>
    </row>
    <row r="7" s="73" customFormat="true" ht="22.5" hidden="false" customHeight="true" outlineLevel="0" collapsed="false">
      <c r="A7" s="102" t="n">
        <f aca="false">MASTER!A28</f>
        <v>0</v>
      </c>
      <c r="B7" s="103" t="n">
        <f aca="false">MASTER!B28</f>
        <v>0</v>
      </c>
      <c r="C7" s="103"/>
      <c r="D7" s="71" t="n">
        <f aca="false">MASTER!C28</f>
        <v>0</v>
      </c>
      <c r="E7" s="72" t="n">
        <f aca="false">MASTER!D28</f>
        <v>0</v>
      </c>
      <c r="F7" s="52" t="n">
        <f aca="false">MASTER!E28</f>
        <v>0</v>
      </c>
      <c r="G7" s="52" t="n">
        <f aca="false">MASTER!F28</f>
        <v>0</v>
      </c>
      <c r="H7" s="52" t="n">
        <f aca="false">MASTER!G28</f>
        <v>0</v>
      </c>
      <c r="I7" s="52" t="n">
        <f aca="false">SUM(F7:H7)</f>
        <v>0</v>
      </c>
      <c r="J7" s="52" t="n">
        <f aca="false">MASTER!H28</f>
        <v>0</v>
      </c>
      <c r="K7" s="52" t="n">
        <f aca="false">MASTER!I28</f>
        <v>0</v>
      </c>
      <c r="L7" s="52" t="n">
        <f aca="false">MASTER!J28</f>
        <v>0</v>
      </c>
      <c r="M7" s="52" t="n">
        <f aca="false">SUM(J7:L7)</f>
        <v>0</v>
      </c>
    </row>
    <row r="8" s="73" customFormat="true" ht="22.5" hidden="false" customHeight="true" outlineLevel="0" collapsed="false">
      <c r="A8" s="102" t="n">
        <f aca="false">MASTER!A29</f>
        <v>0</v>
      </c>
      <c r="B8" s="103" t="n">
        <f aca="false">MASTER!B29</f>
        <v>0</v>
      </c>
      <c r="C8" s="103"/>
      <c r="D8" s="71" t="n">
        <f aca="false">MASTER!C29</f>
        <v>0</v>
      </c>
      <c r="E8" s="72" t="n">
        <f aca="false">MASTER!D29</f>
        <v>0</v>
      </c>
      <c r="F8" s="52" t="n">
        <f aca="false">MASTER!E29</f>
        <v>0</v>
      </c>
      <c r="G8" s="52" t="n">
        <f aca="false">MASTER!F29</f>
        <v>0</v>
      </c>
      <c r="H8" s="52" t="n">
        <f aca="false">MASTER!G29</f>
        <v>0</v>
      </c>
      <c r="I8" s="52" t="n">
        <f aca="false">SUM(F8:H8)</f>
        <v>0</v>
      </c>
      <c r="J8" s="52" t="n">
        <f aca="false">MASTER!H29</f>
        <v>0</v>
      </c>
      <c r="K8" s="52" t="n">
        <f aca="false">MASTER!I29</f>
        <v>0</v>
      </c>
      <c r="L8" s="52" t="n">
        <f aca="false">MASTER!J29</f>
        <v>0</v>
      </c>
      <c r="M8" s="52" t="n">
        <f aca="false">SUM(J8:L8)</f>
        <v>0</v>
      </c>
    </row>
    <row r="9" s="73" customFormat="true" ht="22.5" hidden="false" customHeight="true" outlineLevel="0" collapsed="false">
      <c r="A9" s="102" t="n">
        <f aca="false">MASTER!A30</f>
        <v>0</v>
      </c>
      <c r="B9" s="103" t="n">
        <f aca="false">MASTER!B30</f>
        <v>0</v>
      </c>
      <c r="C9" s="103"/>
      <c r="D9" s="71" t="n">
        <f aca="false">MASTER!C30</f>
        <v>0</v>
      </c>
      <c r="E9" s="72" t="n">
        <f aca="false">MASTER!D30</f>
        <v>0</v>
      </c>
      <c r="F9" s="52" t="n">
        <f aca="false">MASTER!E30</f>
        <v>0</v>
      </c>
      <c r="G9" s="52" t="n">
        <f aca="false">MASTER!F30</f>
        <v>0</v>
      </c>
      <c r="H9" s="52" t="n">
        <f aca="false">MASTER!G30</f>
        <v>0</v>
      </c>
      <c r="I9" s="52" t="n">
        <f aca="false">SUM(F9:H9)</f>
        <v>0</v>
      </c>
      <c r="J9" s="52" t="n">
        <f aca="false">MASTER!H30</f>
        <v>0</v>
      </c>
      <c r="K9" s="52" t="n">
        <f aca="false">MASTER!I30</f>
        <v>0</v>
      </c>
      <c r="L9" s="52" t="n">
        <f aca="false">MASTER!J30</f>
        <v>0</v>
      </c>
      <c r="M9" s="52" t="n">
        <f aca="false">SUM(J9:L9)</f>
        <v>0</v>
      </c>
    </row>
    <row r="10" s="73" customFormat="true" ht="22.5" hidden="false" customHeight="true" outlineLevel="0" collapsed="false">
      <c r="A10" s="102" t="n">
        <f aca="false">MASTER!A31</f>
        <v>0</v>
      </c>
      <c r="B10" s="103" t="n">
        <f aca="false">MASTER!B31</f>
        <v>0</v>
      </c>
      <c r="C10" s="103"/>
      <c r="D10" s="71" t="n">
        <f aca="false">MASTER!C31</f>
        <v>0</v>
      </c>
      <c r="E10" s="72" t="n">
        <f aca="false">MASTER!D31</f>
        <v>0</v>
      </c>
      <c r="F10" s="52" t="n">
        <f aca="false">MASTER!E31</f>
        <v>0</v>
      </c>
      <c r="G10" s="52" t="n">
        <f aca="false">MASTER!F31</f>
        <v>0</v>
      </c>
      <c r="H10" s="52" t="n">
        <f aca="false">MASTER!G31</f>
        <v>0</v>
      </c>
      <c r="I10" s="52" t="n">
        <f aca="false">SUM(F10:H10)</f>
        <v>0</v>
      </c>
      <c r="J10" s="52" t="n">
        <f aca="false">MASTER!H31</f>
        <v>0</v>
      </c>
      <c r="K10" s="52" t="n">
        <f aca="false">MASTER!I31</f>
        <v>0</v>
      </c>
      <c r="L10" s="52" t="n">
        <f aca="false">MASTER!J31</f>
        <v>0</v>
      </c>
      <c r="M10" s="52" t="n">
        <f aca="false">SUM(J10:L10)</f>
        <v>0</v>
      </c>
    </row>
    <row r="11" s="73" customFormat="true" ht="22.5" hidden="false" customHeight="true" outlineLevel="0" collapsed="false">
      <c r="A11" s="102" t="n">
        <f aca="false">MASTER!A32</f>
        <v>0</v>
      </c>
      <c r="B11" s="103" t="n">
        <f aca="false">MASTER!B32</f>
        <v>0</v>
      </c>
      <c r="C11" s="103"/>
      <c r="D11" s="71" t="n">
        <f aca="false">MASTER!C32</f>
        <v>0</v>
      </c>
      <c r="E11" s="72" t="n">
        <f aca="false">MASTER!D32</f>
        <v>0</v>
      </c>
      <c r="F11" s="52" t="n">
        <f aca="false">MASTER!E32</f>
        <v>0</v>
      </c>
      <c r="G11" s="52" t="n">
        <f aca="false">MASTER!F32</f>
        <v>0</v>
      </c>
      <c r="H11" s="52" t="n">
        <f aca="false">MASTER!G32</f>
        <v>0</v>
      </c>
      <c r="I11" s="52" t="n">
        <f aca="false">SUM(F11:H11)</f>
        <v>0</v>
      </c>
      <c r="J11" s="52" t="n">
        <f aca="false">MASTER!H32</f>
        <v>0</v>
      </c>
      <c r="K11" s="52" t="n">
        <f aca="false">MASTER!I32</f>
        <v>0</v>
      </c>
      <c r="L11" s="52" t="n">
        <f aca="false">MASTER!J32</f>
        <v>0</v>
      </c>
      <c r="M11" s="52" t="n">
        <f aca="false">SUM(J11:L11)</f>
        <v>0</v>
      </c>
    </row>
    <row r="12" s="73" customFormat="true" ht="22.5" hidden="false" customHeight="true" outlineLevel="0" collapsed="false">
      <c r="A12" s="102" t="n">
        <f aca="false">MASTER!A33</f>
        <v>0</v>
      </c>
      <c r="B12" s="103" t="n">
        <f aca="false">MASTER!B33</f>
        <v>0</v>
      </c>
      <c r="C12" s="103"/>
      <c r="D12" s="71" t="n">
        <f aca="false">MASTER!C33</f>
        <v>0</v>
      </c>
      <c r="E12" s="72" t="n">
        <f aca="false">MASTER!D33</f>
        <v>0</v>
      </c>
      <c r="F12" s="52" t="n">
        <f aca="false">MASTER!E33</f>
        <v>0</v>
      </c>
      <c r="G12" s="52" t="n">
        <f aca="false">MASTER!F33</f>
        <v>0</v>
      </c>
      <c r="H12" s="52" t="n">
        <f aca="false">MASTER!G33</f>
        <v>0</v>
      </c>
      <c r="I12" s="52" t="n">
        <f aca="false">SUM(F12:H12)</f>
        <v>0</v>
      </c>
      <c r="J12" s="52" t="n">
        <f aca="false">MASTER!H33</f>
        <v>0</v>
      </c>
      <c r="K12" s="52" t="n">
        <f aca="false">MASTER!I33</f>
        <v>0</v>
      </c>
      <c r="L12" s="52" t="n">
        <f aca="false">MASTER!J33</f>
        <v>0</v>
      </c>
      <c r="M12" s="52" t="n">
        <f aca="false">SUM(J12:L12)</f>
        <v>0</v>
      </c>
    </row>
    <row r="13" s="73" customFormat="true" ht="22.5" hidden="false" customHeight="true" outlineLevel="0" collapsed="false">
      <c r="A13" s="102" t="n">
        <f aca="false">MASTER!A34</f>
        <v>0</v>
      </c>
      <c r="B13" s="103" t="n">
        <f aca="false">MASTER!B34</f>
        <v>0</v>
      </c>
      <c r="C13" s="103"/>
      <c r="D13" s="71" t="n">
        <f aca="false">MASTER!C34</f>
        <v>0</v>
      </c>
      <c r="E13" s="72" t="n">
        <f aca="false">MASTER!D34</f>
        <v>0</v>
      </c>
      <c r="F13" s="52" t="n">
        <f aca="false">MASTER!E34</f>
        <v>0</v>
      </c>
      <c r="G13" s="52" t="n">
        <f aca="false">MASTER!F34</f>
        <v>0</v>
      </c>
      <c r="H13" s="52" t="n">
        <f aca="false">MASTER!G34</f>
        <v>0</v>
      </c>
      <c r="I13" s="52" t="n">
        <f aca="false">SUM(F13:H13)</f>
        <v>0</v>
      </c>
      <c r="J13" s="52" t="n">
        <f aca="false">MASTER!H34</f>
        <v>0</v>
      </c>
      <c r="K13" s="52" t="n">
        <f aca="false">MASTER!I34</f>
        <v>0</v>
      </c>
      <c r="L13" s="52" t="n">
        <f aca="false">MASTER!J34</f>
        <v>0</v>
      </c>
      <c r="M13" s="52" t="n">
        <f aca="false">SUM(J13:L13)</f>
        <v>0</v>
      </c>
    </row>
    <row r="14" s="73" customFormat="true" ht="22.5" hidden="false" customHeight="true" outlineLevel="0" collapsed="false">
      <c r="A14" s="102" t="n">
        <f aca="false">MASTER!A35</f>
        <v>0</v>
      </c>
      <c r="B14" s="103" t="n">
        <f aca="false">MASTER!B35</f>
        <v>0</v>
      </c>
      <c r="C14" s="103"/>
      <c r="D14" s="71" t="n">
        <f aca="false">MASTER!C35</f>
        <v>0</v>
      </c>
      <c r="E14" s="72" t="n">
        <f aca="false">MASTER!D35</f>
        <v>0</v>
      </c>
      <c r="F14" s="52" t="n">
        <f aca="false">MASTER!E35</f>
        <v>0</v>
      </c>
      <c r="G14" s="52" t="n">
        <f aca="false">MASTER!F35</f>
        <v>0</v>
      </c>
      <c r="H14" s="52" t="n">
        <f aca="false">MASTER!G35</f>
        <v>0</v>
      </c>
      <c r="I14" s="52" t="n">
        <f aca="false">SUM(F14:H14)</f>
        <v>0</v>
      </c>
      <c r="J14" s="52" t="n">
        <f aca="false">MASTER!H35</f>
        <v>0</v>
      </c>
      <c r="K14" s="52" t="n">
        <f aca="false">MASTER!I35</f>
        <v>0</v>
      </c>
      <c r="L14" s="52" t="n">
        <f aca="false">MASTER!J35</f>
        <v>0</v>
      </c>
      <c r="M14" s="52" t="n">
        <f aca="false">SUM(J14:L14)</f>
        <v>0</v>
      </c>
    </row>
    <row r="15" s="73" customFormat="true" ht="22.5" hidden="false" customHeight="true" outlineLevel="0" collapsed="false">
      <c r="A15" s="102" t="n">
        <f aca="false">MASTER!A36</f>
        <v>0</v>
      </c>
      <c r="B15" s="103" t="n">
        <f aca="false">MASTER!B36</f>
        <v>0</v>
      </c>
      <c r="C15" s="103"/>
      <c r="D15" s="71" t="n">
        <f aca="false">MASTER!C36</f>
        <v>0</v>
      </c>
      <c r="E15" s="72" t="n">
        <f aca="false">MASTER!D36</f>
        <v>0</v>
      </c>
      <c r="F15" s="52" t="n">
        <f aca="false">MASTER!E36</f>
        <v>0</v>
      </c>
      <c r="G15" s="52" t="n">
        <f aca="false">MASTER!F36</f>
        <v>0</v>
      </c>
      <c r="H15" s="52" t="n">
        <f aca="false">MASTER!G36</f>
        <v>0</v>
      </c>
      <c r="I15" s="52" t="n">
        <f aca="false">SUM(F15:H15)</f>
        <v>0</v>
      </c>
      <c r="J15" s="52" t="n">
        <f aca="false">MASTER!H36</f>
        <v>0</v>
      </c>
      <c r="K15" s="52" t="n">
        <f aca="false">MASTER!I36</f>
        <v>0</v>
      </c>
      <c r="L15" s="52" t="n">
        <f aca="false">MASTER!J36</f>
        <v>0</v>
      </c>
      <c r="M15" s="52" t="n">
        <f aca="false">SUM(J15:L15)</f>
        <v>0</v>
      </c>
    </row>
    <row r="16" s="73" customFormat="true" ht="22.5" hidden="false" customHeight="true" outlineLevel="0" collapsed="false">
      <c r="A16" s="102" t="n">
        <f aca="false">MASTER!A37</f>
        <v>0</v>
      </c>
      <c r="B16" s="103" t="n">
        <f aca="false">MASTER!B37</f>
        <v>0</v>
      </c>
      <c r="C16" s="103"/>
      <c r="D16" s="71" t="n">
        <f aca="false">MASTER!C37</f>
        <v>0</v>
      </c>
      <c r="E16" s="72" t="n">
        <f aca="false">MASTER!D37</f>
        <v>0</v>
      </c>
      <c r="F16" s="52" t="n">
        <f aca="false">MASTER!E37</f>
        <v>0</v>
      </c>
      <c r="G16" s="52" t="n">
        <f aca="false">MASTER!F37</f>
        <v>0</v>
      </c>
      <c r="H16" s="52" t="n">
        <f aca="false">MASTER!G37</f>
        <v>0</v>
      </c>
      <c r="I16" s="52" t="n">
        <f aca="false">SUM(F16:H16)</f>
        <v>0</v>
      </c>
      <c r="J16" s="52" t="n">
        <f aca="false">MASTER!H37</f>
        <v>0</v>
      </c>
      <c r="K16" s="52" t="n">
        <f aca="false">MASTER!I37</f>
        <v>0</v>
      </c>
      <c r="L16" s="52" t="n">
        <f aca="false">MASTER!J37</f>
        <v>0</v>
      </c>
      <c r="M16" s="52" t="n">
        <f aca="false">SUM(J16:L16)</f>
        <v>0</v>
      </c>
    </row>
    <row r="17" s="73" customFormat="true" ht="22.5" hidden="false" customHeight="true" outlineLevel="0" collapsed="false">
      <c r="A17" s="102" t="n">
        <f aca="false">MASTER!A38</f>
        <v>0</v>
      </c>
      <c r="B17" s="103" t="n">
        <f aca="false">MASTER!B38</f>
        <v>0</v>
      </c>
      <c r="C17" s="103"/>
      <c r="D17" s="71" t="n">
        <f aca="false">MASTER!C38</f>
        <v>0</v>
      </c>
      <c r="E17" s="72" t="n">
        <f aca="false">MASTER!D38</f>
        <v>0</v>
      </c>
      <c r="F17" s="52" t="n">
        <f aca="false">MASTER!E38</f>
        <v>0</v>
      </c>
      <c r="G17" s="52" t="n">
        <f aca="false">MASTER!F38</f>
        <v>0</v>
      </c>
      <c r="H17" s="52" t="n">
        <f aca="false">MASTER!G38</f>
        <v>0</v>
      </c>
      <c r="I17" s="52" t="n">
        <f aca="false">SUM(F17:H17)</f>
        <v>0</v>
      </c>
      <c r="J17" s="52" t="n">
        <f aca="false">MASTER!H38</f>
        <v>0</v>
      </c>
      <c r="K17" s="52" t="n">
        <f aca="false">MASTER!I38</f>
        <v>0</v>
      </c>
      <c r="L17" s="52" t="n">
        <f aca="false">MASTER!J38</f>
        <v>0</v>
      </c>
      <c r="M17" s="52" t="n">
        <f aca="false">SUM(J17:L17)</f>
        <v>0</v>
      </c>
    </row>
    <row r="18" s="73" customFormat="true" ht="22.5" hidden="false" customHeight="true" outlineLevel="0" collapsed="false">
      <c r="A18" s="102" t="n">
        <f aca="false">MASTER!A39</f>
        <v>0</v>
      </c>
      <c r="B18" s="103" t="n">
        <f aca="false">MASTER!B39</f>
        <v>0</v>
      </c>
      <c r="C18" s="103"/>
      <c r="D18" s="71" t="n">
        <f aca="false">MASTER!C39</f>
        <v>0</v>
      </c>
      <c r="E18" s="72" t="n">
        <f aca="false">MASTER!D39</f>
        <v>0</v>
      </c>
      <c r="F18" s="52" t="n">
        <f aca="false">MASTER!E39</f>
        <v>0</v>
      </c>
      <c r="G18" s="52" t="n">
        <f aca="false">MASTER!F39</f>
        <v>0</v>
      </c>
      <c r="H18" s="52" t="n">
        <f aca="false">MASTER!G39</f>
        <v>0</v>
      </c>
      <c r="I18" s="52" t="n">
        <f aca="false">SUM(F18:H18)</f>
        <v>0</v>
      </c>
      <c r="J18" s="52" t="n">
        <f aca="false">MASTER!H39</f>
        <v>0</v>
      </c>
      <c r="K18" s="52" t="n">
        <f aca="false">MASTER!I39</f>
        <v>0</v>
      </c>
      <c r="L18" s="52" t="n">
        <f aca="false">MASTER!J39</f>
        <v>0</v>
      </c>
      <c r="M18" s="52" t="n">
        <f aca="false">SUM(J18:L18)</f>
        <v>0</v>
      </c>
    </row>
    <row r="19" s="73" customFormat="true" ht="22.5" hidden="false" customHeight="true" outlineLevel="0" collapsed="false">
      <c r="A19" s="102" t="n">
        <f aca="false">MASTER!A40</f>
        <v>0</v>
      </c>
      <c r="B19" s="103" t="n">
        <f aca="false">MASTER!B40</f>
        <v>0</v>
      </c>
      <c r="C19" s="103"/>
      <c r="D19" s="71" t="n">
        <f aca="false">MASTER!C40</f>
        <v>0</v>
      </c>
      <c r="E19" s="72" t="n">
        <f aca="false">MASTER!D40</f>
        <v>0</v>
      </c>
      <c r="F19" s="52" t="n">
        <f aca="false">MASTER!E40</f>
        <v>0</v>
      </c>
      <c r="G19" s="52" t="n">
        <f aca="false">MASTER!F40</f>
        <v>0</v>
      </c>
      <c r="H19" s="52" t="n">
        <f aca="false">MASTER!G40</f>
        <v>0</v>
      </c>
      <c r="I19" s="52" t="n">
        <f aca="false">SUM(F19:H19)</f>
        <v>0</v>
      </c>
      <c r="J19" s="52" t="n">
        <f aca="false">MASTER!H40</f>
        <v>0</v>
      </c>
      <c r="K19" s="52" t="n">
        <f aca="false">MASTER!I40</f>
        <v>0</v>
      </c>
      <c r="L19" s="52" t="n">
        <f aca="false">MASTER!J40</f>
        <v>0</v>
      </c>
      <c r="M19" s="52" t="n">
        <f aca="false">SUM(J19:L19)</f>
        <v>0</v>
      </c>
    </row>
    <row r="20" s="73" customFormat="true" ht="22.5" hidden="false" customHeight="true" outlineLevel="0" collapsed="false">
      <c r="A20" s="102" t="n">
        <f aca="false">MASTER!A41</f>
        <v>0</v>
      </c>
      <c r="B20" s="103" t="n">
        <f aca="false">MASTER!B41</f>
        <v>0</v>
      </c>
      <c r="C20" s="103"/>
      <c r="D20" s="71" t="n">
        <f aca="false">MASTER!C41</f>
        <v>0</v>
      </c>
      <c r="E20" s="72" t="n">
        <f aca="false">MASTER!D41</f>
        <v>0</v>
      </c>
      <c r="F20" s="52" t="n">
        <f aca="false">MASTER!E41</f>
        <v>0</v>
      </c>
      <c r="G20" s="52" t="n">
        <f aca="false">MASTER!F41</f>
        <v>0</v>
      </c>
      <c r="H20" s="52" t="n">
        <f aca="false">MASTER!G41</f>
        <v>0</v>
      </c>
      <c r="I20" s="52" t="n">
        <f aca="false">SUM(F20:H20)</f>
        <v>0</v>
      </c>
      <c r="J20" s="52" t="n">
        <f aca="false">MASTER!H41</f>
        <v>0</v>
      </c>
      <c r="K20" s="52" t="n">
        <f aca="false">MASTER!I41</f>
        <v>0</v>
      </c>
      <c r="L20" s="52" t="n">
        <f aca="false">MASTER!J41</f>
        <v>0</v>
      </c>
      <c r="M20" s="52" t="n">
        <f aca="false">SUM(J20:L20)</f>
        <v>0</v>
      </c>
    </row>
    <row r="21" s="73" customFormat="true" ht="22.5" hidden="false" customHeight="true" outlineLevel="0" collapsed="false">
      <c r="A21" s="102" t="n">
        <f aca="false">MASTER!A42</f>
        <v>0</v>
      </c>
      <c r="B21" s="103" t="n">
        <f aca="false">MASTER!B42</f>
        <v>0</v>
      </c>
      <c r="C21" s="103"/>
      <c r="D21" s="71" t="n">
        <f aca="false">MASTER!C42</f>
        <v>0</v>
      </c>
      <c r="E21" s="72" t="n">
        <f aca="false">MASTER!D42</f>
        <v>0</v>
      </c>
      <c r="F21" s="52" t="n">
        <f aca="false">MASTER!E42</f>
        <v>0</v>
      </c>
      <c r="G21" s="52" t="n">
        <f aca="false">MASTER!F42</f>
        <v>0</v>
      </c>
      <c r="H21" s="52" t="n">
        <f aca="false">MASTER!G42</f>
        <v>0</v>
      </c>
      <c r="I21" s="52" t="n">
        <f aca="false">SUM(F21:H21)</f>
        <v>0</v>
      </c>
      <c r="J21" s="52" t="n">
        <f aca="false">MASTER!H42</f>
        <v>0</v>
      </c>
      <c r="K21" s="52" t="n">
        <f aca="false">MASTER!I42</f>
        <v>0</v>
      </c>
      <c r="L21" s="52" t="n">
        <f aca="false">MASTER!J42</f>
        <v>0</v>
      </c>
      <c r="M21" s="52" t="n">
        <f aca="false">SUM(J21:L21)</f>
        <v>0</v>
      </c>
    </row>
    <row r="22" s="73" customFormat="true" ht="22.5" hidden="false" customHeight="true" outlineLevel="0" collapsed="false">
      <c r="A22" s="102" t="n">
        <f aca="false">MASTER!A43</f>
        <v>0</v>
      </c>
      <c r="B22" s="103" t="n">
        <f aca="false">MASTER!B43</f>
        <v>0</v>
      </c>
      <c r="C22" s="103"/>
      <c r="D22" s="71" t="n">
        <f aca="false">MASTER!C43</f>
        <v>0</v>
      </c>
      <c r="E22" s="72" t="n">
        <f aca="false">MASTER!D43</f>
        <v>0</v>
      </c>
      <c r="F22" s="52" t="n">
        <f aca="false">MASTER!E43</f>
        <v>0</v>
      </c>
      <c r="G22" s="52" t="n">
        <f aca="false">MASTER!F43</f>
        <v>0</v>
      </c>
      <c r="H22" s="52" t="n">
        <f aca="false">MASTER!G43</f>
        <v>0</v>
      </c>
      <c r="I22" s="52" t="n">
        <f aca="false">SUM(F22:H22)</f>
        <v>0</v>
      </c>
      <c r="J22" s="52" t="n">
        <f aca="false">MASTER!H43</f>
        <v>0</v>
      </c>
      <c r="K22" s="52" t="n">
        <f aca="false">MASTER!I43</f>
        <v>0</v>
      </c>
      <c r="L22" s="52" t="n">
        <f aca="false">MASTER!J43</f>
        <v>0</v>
      </c>
      <c r="M22" s="52" t="n">
        <f aca="false">SUM(J22:L22)</f>
        <v>0</v>
      </c>
    </row>
    <row r="23" s="73" customFormat="true" ht="22.5" hidden="false" customHeight="true" outlineLevel="0" collapsed="false">
      <c r="A23" s="104" t="s">
        <v>113</v>
      </c>
      <c r="B23" s="105" t="s">
        <v>114</v>
      </c>
      <c r="C23" s="105"/>
      <c r="D23" s="106" t="s">
        <v>101</v>
      </c>
      <c r="E23" s="71" t="s">
        <v>115</v>
      </c>
      <c r="F23" s="71" t="s">
        <v>103</v>
      </c>
      <c r="G23" s="71"/>
      <c r="H23" s="71"/>
      <c r="I23" s="52" t="s">
        <v>116</v>
      </c>
      <c r="J23" s="71" t="s">
        <v>104</v>
      </c>
      <c r="K23" s="71"/>
      <c r="L23" s="71"/>
      <c r="M23" s="52" t="s">
        <v>116</v>
      </c>
    </row>
    <row r="24" s="73" customFormat="true" ht="22.5" hidden="false" customHeight="true" outlineLevel="0" collapsed="false">
      <c r="A24" s="104"/>
      <c r="B24" s="105"/>
      <c r="C24" s="105"/>
      <c r="D24" s="106"/>
      <c r="E24" s="71"/>
      <c r="F24" s="52" t="str">
        <f aca="false">F5</f>
        <v>MAR.2021</v>
      </c>
      <c r="G24" s="52" t="str">
        <f aca="false">G5</f>
        <v>APR.2021</v>
      </c>
      <c r="H24" s="52" t="str">
        <f aca="false">H5</f>
        <v>MAY.2021</v>
      </c>
      <c r="I24" s="52"/>
      <c r="J24" s="52" t="str">
        <f aca="false">F24</f>
        <v>MAR.2021</v>
      </c>
      <c r="K24" s="52" t="str">
        <f aca="false">G24</f>
        <v>APR.2021</v>
      </c>
      <c r="L24" s="52" t="str">
        <f aca="false">H24</f>
        <v>MAY.2021</v>
      </c>
      <c r="M24" s="52"/>
    </row>
    <row r="25" s="73" customFormat="true" ht="22.5" hidden="false" customHeight="true" outlineLevel="0" collapsed="false">
      <c r="A25" s="102" t="n">
        <f aca="false">MASTER!A44</f>
        <v>0</v>
      </c>
      <c r="B25" s="103" t="n">
        <f aca="false">MASTER!B44</f>
        <v>0</v>
      </c>
      <c r="C25" s="103"/>
      <c r="D25" s="71" t="n">
        <f aca="false">MASTER!C44</f>
        <v>0</v>
      </c>
      <c r="E25" s="72" t="n">
        <f aca="false">MASTER!D44</f>
        <v>0</v>
      </c>
      <c r="F25" s="52" t="n">
        <f aca="false">MASTER!E44</f>
        <v>0</v>
      </c>
      <c r="G25" s="52" t="n">
        <f aca="false">MASTER!F44</f>
        <v>0</v>
      </c>
      <c r="H25" s="52" t="n">
        <f aca="false">MASTER!G44</f>
        <v>0</v>
      </c>
      <c r="I25" s="52" t="n">
        <f aca="false">SUM(F25:H25)</f>
        <v>0</v>
      </c>
      <c r="J25" s="52" t="n">
        <f aca="false">MASTER!H44</f>
        <v>0</v>
      </c>
      <c r="K25" s="52" t="n">
        <f aca="false">MASTER!I44</f>
        <v>0</v>
      </c>
      <c r="L25" s="52" t="n">
        <f aca="false">MASTER!J44</f>
        <v>0</v>
      </c>
      <c r="M25" s="52" t="n">
        <f aca="false">SUM(J25:L25)</f>
        <v>0</v>
      </c>
    </row>
    <row r="26" s="73" customFormat="true" ht="22.5" hidden="false" customHeight="true" outlineLevel="0" collapsed="false">
      <c r="A26" s="102" t="n">
        <f aca="false">MASTER!A45</f>
        <v>0</v>
      </c>
      <c r="B26" s="103" t="n">
        <f aca="false">MASTER!B45</f>
        <v>0</v>
      </c>
      <c r="C26" s="103"/>
      <c r="D26" s="71" t="n">
        <f aca="false">MASTER!C45</f>
        <v>0</v>
      </c>
      <c r="E26" s="72" t="n">
        <f aca="false">MASTER!D45</f>
        <v>0</v>
      </c>
      <c r="F26" s="52" t="n">
        <f aca="false">MASTER!E45</f>
        <v>0</v>
      </c>
      <c r="G26" s="52" t="n">
        <f aca="false">MASTER!F45</f>
        <v>0</v>
      </c>
      <c r="H26" s="52" t="n">
        <f aca="false">MASTER!G45</f>
        <v>0</v>
      </c>
      <c r="I26" s="52" t="n">
        <f aca="false">SUM(F26:H26)</f>
        <v>0</v>
      </c>
      <c r="J26" s="52" t="n">
        <f aca="false">MASTER!H45</f>
        <v>0</v>
      </c>
      <c r="K26" s="52" t="n">
        <f aca="false">MASTER!I45</f>
        <v>0</v>
      </c>
      <c r="L26" s="52" t="n">
        <f aca="false">MASTER!J45</f>
        <v>0</v>
      </c>
      <c r="M26" s="52" t="n">
        <f aca="false">SUM(J26:L26)</f>
        <v>0</v>
      </c>
    </row>
    <row r="27" s="73" customFormat="true" ht="22.5" hidden="false" customHeight="true" outlineLevel="0" collapsed="false">
      <c r="A27" s="102" t="n">
        <f aca="false">MASTER!A46</f>
        <v>0</v>
      </c>
      <c r="B27" s="103" t="n">
        <f aca="false">MASTER!B46</f>
        <v>0</v>
      </c>
      <c r="C27" s="103"/>
      <c r="D27" s="71" t="n">
        <f aca="false">MASTER!C46</f>
        <v>0</v>
      </c>
      <c r="E27" s="72" t="n">
        <f aca="false">MASTER!D46</f>
        <v>0</v>
      </c>
      <c r="F27" s="52" t="n">
        <f aca="false">MASTER!E46</f>
        <v>0</v>
      </c>
      <c r="G27" s="52" t="n">
        <f aca="false">MASTER!F46</f>
        <v>0</v>
      </c>
      <c r="H27" s="52" t="n">
        <f aca="false">MASTER!G46</f>
        <v>0</v>
      </c>
      <c r="I27" s="52" t="n">
        <f aca="false">SUM(F27:H27)</f>
        <v>0</v>
      </c>
      <c r="J27" s="52" t="n">
        <f aca="false">MASTER!H46</f>
        <v>0</v>
      </c>
      <c r="K27" s="52" t="n">
        <f aca="false">MASTER!I46</f>
        <v>0</v>
      </c>
      <c r="L27" s="52" t="n">
        <f aca="false">MASTER!J46</f>
        <v>0</v>
      </c>
      <c r="M27" s="52" t="n">
        <f aca="false">SUM(J27:L27)</f>
        <v>0</v>
      </c>
    </row>
    <row r="28" s="73" customFormat="true" ht="22.5" hidden="false" customHeight="true" outlineLevel="0" collapsed="false">
      <c r="A28" s="102" t="n">
        <f aca="false">MASTER!A47</f>
        <v>0</v>
      </c>
      <c r="B28" s="103" t="n">
        <f aca="false">MASTER!B47</f>
        <v>0</v>
      </c>
      <c r="C28" s="103"/>
      <c r="D28" s="71" t="n">
        <f aca="false">MASTER!C47</f>
        <v>0</v>
      </c>
      <c r="E28" s="72" t="n">
        <f aca="false">MASTER!D47</f>
        <v>0</v>
      </c>
      <c r="F28" s="52" t="n">
        <f aca="false">MASTER!E47</f>
        <v>0</v>
      </c>
      <c r="G28" s="52" t="n">
        <f aca="false">MASTER!F47</f>
        <v>0</v>
      </c>
      <c r="H28" s="52" t="n">
        <f aca="false">MASTER!G47</f>
        <v>0</v>
      </c>
      <c r="I28" s="52" t="n">
        <f aca="false">SUM(F28:H28)</f>
        <v>0</v>
      </c>
      <c r="J28" s="52" t="n">
        <f aca="false">MASTER!H47</f>
        <v>0</v>
      </c>
      <c r="K28" s="52" t="n">
        <f aca="false">MASTER!I47</f>
        <v>0</v>
      </c>
      <c r="L28" s="52" t="n">
        <f aca="false">MASTER!J47</f>
        <v>0</v>
      </c>
      <c r="M28" s="52" t="n">
        <f aca="false">SUM(J28:L28)</f>
        <v>0</v>
      </c>
    </row>
    <row r="29" s="73" customFormat="true" ht="22.5" hidden="false" customHeight="true" outlineLevel="0" collapsed="false">
      <c r="A29" s="102" t="n">
        <f aca="false">MASTER!A48</f>
        <v>0</v>
      </c>
      <c r="B29" s="103" t="n">
        <f aca="false">MASTER!B48</f>
        <v>0</v>
      </c>
      <c r="C29" s="103"/>
      <c r="D29" s="71" t="n">
        <f aca="false">MASTER!C48</f>
        <v>0</v>
      </c>
      <c r="E29" s="72" t="n">
        <f aca="false">MASTER!D48</f>
        <v>0</v>
      </c>
      <c r="F29" s="52" t="n">
        <f aca="false">MASTER!E48</f>
        <v>0</v>
      </c>
      <c r="G29" s="52" t="n">
        <f aca="false">MASTER!F48</f>
        <v>0</v>
      </c>
      <c r="H29" s="52" t="n">
        <f aca="false">MASTER!G48</f>
        <v>0</v>
      </c>
      <c r="I29" s="52" t="n">
        <f aca="false">SUM(F29:H29)</f>
        <v>0</v>
      </c>
      <c r="J29" s="52" t="n">
        <f aca="false">MASTER!H48</f>
        <v>0</v>
      </c>
      <c r="K29" s="52" t="n">
        <f aca="false">MASTER!I48</f>
        <v>0</v>
      </c>
      <c r="L29" s="52" t="n">
        <f aca="false">MASTER!J48</f>
        <v>0</v>
      </c>
      <c r="M29" s="52" t="n">
        <f aca="false">SUM(J29:L29)</f>
        <v>0</v>
      </c>
    </row>
    <row r="30" s="73" customFormat="true" ht="22.5" hidden="false" customHeight="true" outlineLevel="0" collapsed="false">
      <c r="A30" s="102" t="n">
        <f aca="false">MASTER!A49</f>
        <v>0</v>
      </c>
      <c r="B30" s="103" t="n">
        <f aca="false">MASTER!B49</f>
        <v>0</v>
      </c>
      <c r="C30" s="103"/>
      <c r="D30" s="71" t="n">
        <f aca="false">MASTER!C49</f>
        <v>0</v>
      </c>
      <c r="E30" s="72" t="n">
        <f aca="false">MASTER!D49</f>
        <v>0</v>
      </c>
      <c r="F30" s="52" t="n">
        <f aca="false">MASTER!E49</f>
        <v>0</v>
      </c>
      <c r="G30" s="52" t="n">
        <f aca="false">MASTER!F49</f>
        <v>0</v>
      </c>
      <c r="H30" s="52" t="n">
        <f aca="false">MASTER!G49</f>
        <v>0</v>
      </c>
      <c r="I30" s="52" t="n">
        <f aca="false">SUM(F30:H30)</f>
        <v>0</v>
      </c>
      <c r="J30" s="52" t="n">
        <f aca="false">MASTER!H49</f>
        <v>0</v>
      </c>
      <c r="K30" s="52" t="n">
        <f aca="false">MASTER!I49</f>
        <v>0</v>
      </c>
      <c r="L30" s="52" t="n">
        <f aca="false">MASTER!J49</f>
        <v>0</v>
      </c>
      <c r="M30" s="52" t="n">
        <f aca="false">SUM(J30:L30)</f>
        <v>0</v>
      </c>
    </row>
    <row r="31" s="73" customFormat="true" ht="22.5" hidden="false" customHeight="true" outlineLevel="0" collapsed="false">
      <c r="A31" s="102" t="n">
        <f aca="false">MASTER!A50</f>
        <v>0</v>
      </c>
      <c r="B31" s="103" t="n">
        <f aca="false">MASTER!B50</f>
        <v>0</v>
      </c>
      <c r="C31" s="103"/>
      <c r="D31" s="71" t="n">
        <f aca="false">MASTER!C50</f>
        <v>0</v>
      </c>
      <c r="E31" s="72" t="n">
        <f aca="false">MASTER!D50</f>
        <v>0</v>
      </c>
      <c r="F31" s="52" t="n">
        <f aca="false">MASTER!E50</f>
        <v>0</v>
      </c>
      <c r="G31" s="52" t="n">
        <f aca="false">MASTER!F50</f>
        <v>0</v>
      </c>
      <c r="H31" s="52" t="n">
        <f aca="false">MASTER!G50</f>
        <v>0</v>
      </c>
      <c r="I31" s="52" t="n">
        <f aca="false">SUM(F31:H31)</f>
        <v>0</v>
      </c>
      <c r="J31" s="52" t="n">
        <f aca="false">MASTER!H50</f>
        <v>0</v>
      </c>
      <c r="K31" s="52" t="n">
        <f aca="false">MASTER!I50</f>
        <v>0</v>
      </c>
      <c r="L31" s="52" t="n">
        <f aca="false">MASTER!J50</f>
        <v>0</v>
      </c>
      <c r="M31" s="52" t="n">
        <f aca="false">SUM(J31:L31)</f>
        <v>0</v>
      </c>
    </row>
    <row r="32" s="73" customFormat="true" ht="22.5" hidden="false" customHeight="true" outlineLevel="0" collapsed="false">
      <c r="A32" s="102" t="n">
        <f aca="false">MASTER!A51</f>
        <v>0</v>
      </c>
      <c r="B32" s="103" t="n">
        <f aca="false">MASTER!B51</f>
        <v>0</v>
      </c>
      <c r="C32" s="103"/>
      <c r="D32" s="71" t="n">
        <f aca="false">MASTER!C51</f>
        <v>0</v>
      </c>
      <c r="E32" s="72" t="n">
        <f aca="false">MASTER!D51</f>
        <v>0</v>
      </c>
      <c r="F32" s="52" t="n">
        <f aca="false">MASTER!E51</f>
        <v>0</v>
      </c>
      <c r="G32" s="52" t="n">
        <f aca="false">MASTER!F51</f>
        <v>0</v>
      </c>
      <c r="H32" s="52" t="n">
        <f aca="false">MASTER!G51</f>
        <v>0</v>
      </c>
      <c r="I32" s="52" t="n">
        <f aca="false">SUM(F32:H32)</f>
        <v>0</v>
      </c>
      <c r="J32" s="52" t="n">
        <f aca="false">MASTER!H51</f>
        <v>0</v>
      </c>
      <c r="K32" s="52" t="n">
        <f aca="false">MASTER!I51</f>
        <v>0</v>
      </c>
      <c r="L32" s="52" t="n">
        <f aca="false">MASTER!J51</f>
        <v>0</v>
      </c>
      <c r="M32" s="52" t="n">
        <f aca="false">SUM(J32:L32)</f>
        <v>0</v>
      </c>
    </row>
    <row r="33" s="73" customFormat="true" ht="22.5" hidden="false" customHeight="true" outlineLevel="0" collapsed="false">
      <c r="A33" s="102" t="n">
        <f aca="false">MASTER!A52</f>
        <v>0</v>
      </c>
      <c r="B33" s="103" t="n">
        <f aca="false">MASTER!B52</f>
        <v>0</v>
      </c>
      <c r="C33" s="103"/>
      <c r="D33" s="71" t="n">
        <f aca="false">MASTER!C52</f>
        <v>0</v>
      </c>
      <c r="E33" s="72" t="n">
        <f aca="false">MASTER!D52</f>
        <v>0</v>
      </c>
      <c r="F33" s="52" t="n">
        <f aca="false">MASTER!E52</f>
        <v>0</v>
      </c>
      <c r="G33" s="52" t="n">
        <f aca="false">MASTER!F52</f>
        <v>0</v>
      </c>
      <c r="H33" s="52" t="n">
        <f aca="false">MASTER!G52</f>
        <v>0</v>
      </c>
      <c r="I33" s="52" t="n">
        <f aca="false">SUM(F33:H33)</f>
        <v>0</v>
      </c>
      <c r="J33" s="52" t="n">
        <f aca="false">MASTER!H52</f>
        <v>0</v>
      </c>
      <c r="K33" s="52" t="n">
        <f aca="false">MASTER!I52</f>
        <v>0</v>
      </c>
      <c r="L33" s="52" t="n">
        <f aca="false">MASTER!J52</f>
        <v>0</v>
      </c>
      <c r="M33" s="52" t="n">
        <f aca="false">SUM(J33:L33)</f>
        <v>0</v>
      </c>
    </row>
    <row r="34" s="73" customFormat="true" ht="22.5" hidden="false" customHeight="true" outlineLevel="0" collapsed="false">
      <c r="A34" s="102" t="n">
        <f aca="false">MASTER!A53</f>
        <v>0</v>
      </c>
      <c r="B34" s="103" t="n">
        <f aca="false">MASTER!B53</f>
        <v>0</v>
      </c>
      <c r="C34" s="103"/>
      <c r="D34" s="71" t="n">
        <f aca="false">MASTER!C53</f>
        <v>0</v>
      </c>
      <c r="E34" s="72" t="n">
        <f aca="false">MASTER!D53</f>
        <v>0</v>
      </c>
      <c r="F34" s="52" t="n">
        <f aca="false">MASTER!E53</f>
        <v>0</v>
      </c>
      <c r="G34" s="52" t="n">
        <f aca="false">MASTER!F53</f>
        <v>0</v>
      </c>
      <c r="H34" s="52" t="n">
        <f aca="false">MASTER!G53</f>
        <v>0</v>
      </c>
      <c r="I34" s="52" t="n">
        <f aca="false">SUM(F34:H34)</f>
        <v>0</v>
      </c>
      <c r="J34" s="52" t="n">
        <f aca="false">MASTER!H53</f>
        <v>0</v>
      </c>
      <c r="K34" s="52" t="n">
        <f aca="false">MASTER!I53</f>
        <v>0</v>
      </c>
      <c r="L34" s="52" t="n">
        <f aca="false">MASTER!J53</f>
        <v>0</v>
      </c>
      <c r="M34" s="52" t="n">
        <f aca="false">SUM(J34:L34)</f>
        <v>0</v>
      </c>
    </row>
    <row r="35" s="73" customFormat="true" ht="22.5" hidden="false" customHeight="true" outlineLevel="0" collapsed="false">
      <c r="A35" s="102" t="n">
        <f aca="false">MASTER!A54</f>
        <v>0</v>
      </c>
      <c r="B35" s="103" t="n">
        <f aca="false">MASTER!B54</f>
        <v>0</v>
      </c>
      <c r="C35" s="103"/>
      <c r="D35" s="71" t="n">
        <f aca="false">MASTER!C54</f>
        <v>0</v>
      </c>
      <c r="E35" s="72" t="n">
        <f aca="false">MASTER!D54</f>
        <v>0</v>
      </c>
      <c r="F35" s="52" t="n">
        <f aca="false">MASTER!E54</f>
        <v>0</v>
      </c>
      <c r="G35" s="52" t="n">
        <f aca="false">MASTER!F54</f>
        <v>0</v>
      </c>
      <c r="H35" s="52" t="n">
        <f aca="false">MASTER!G54</f>
        <v>0</v>
      </c>
      <c r="I35" s="52" t="n">
        <f aca="false">SUM(F35:H35)</f>
        <v>0</v>
      </c>
      <c r="J35" s="52" t="n">
        <f aca="false">MASTER!H54</f>
        <v>0</v>
      </c>
      <c r="K35" s="52" t="n">
        <f aca="false">MASTER!I54</f>
        <v>0</v>
      </c>
      <c r="L35" s="52" t="n">
        <f aca="false">MASTER!J54</f>
        <v>0</v>
      </c>
      <c r="M35" s="52" t="n">
        <f aca="false">SUM(J35:L35)</f>
        <v>0</v>
      </c>
    </row>
    <row r="36" s="73" customFormat="true" ht="22.5" hidden="false" customHeight="true" outlineLevel="0" collapsed="false">
      <c r="A36" s="102" t="n">
        <f aca="false">MASTER!A55</f>
        <v>0</v>
      </c>
      <c r="B36" s="103" t="n">
        <f aca="false">MASTER!B55</f>
        <v>0</v>
      </c>
      <c r="C36" s="103"/>
      <c r="D36" s="71" t="n">
        <f aca="false">MASTER!C55</f>
        <v>0</v>
      </c>
      <c r="E36" s="72" t="n">
        <f aca="false">MASTER!D55</f>
        <v>0</v>
      </c>
      <c r="F36" s="52" t="n">
        <f aca="false">MASTER!E55</f>
        <v>0</v>
      </c>
      <c r="G36" s="52" t="n">
        <f aca="false">MASTER!F55</f>
        <v>0</v>
      </c>
      <c r="H36" s="52" t="n">
        <f aca="false">MASTER!G55</f>
        <v>0</v>
      </c>
      <c r="I36" s="52" t="n">
        <f aca="false">SUM(F36:H36)</f>
        <v>0</v>
      </c>
      <c r="J36" s="52" t="n">
        <f aca="false">MASTER!H55</f>
        <v>0</v>
      </c>
      <c r="K36" s="52" t="n">
        <f aca="false">MASTER!I55</f>
        <v>0</v>
      </c>
      <c r="L36" s="52" t="n">
        <f aca="false">MASTER!J55</f>
        <v>0</v>
      </c>
      <c r="M36" s="52" t="n">
        <f aca="false">SUM(J36:L36)</f>
        <v>0</v>
      </c>
    </row>
    <row r="37" s="73" customFormat="true" ht="22.5" hidden="false" customHeight="true" outlineLevel="0" collapsed="false">
      <c r="A37" s="102" t="n">
        <f aca="false">MASTER!A56</f>
        <v>0</v>
      </c>
      <c r="B37" s="103" t="n">
        <f aca="false">MASTER!B56</f>
        <v>0</v>
      </c>
      <c r="C37" s="103"/>
      <c r="D37" s="71" t="n">
        <f aca="false">MASTER!C56</f>
        <v>0</v>
      </c>
      <c r="E37" s="72" t="n">
        <f aca="false">MASTER!D56</f>
        <v>0</v>
      </c>
      <c r="F37" s="52" t="n">
        <f aca="false">MASTER!E56</f>
        <v>0</v>
      </c>
      <c r="G37" s="52" t="n">
        <f aca="false">MASTER!F56</f>
        <v>0</v>
      </c>
      <c r="H37" s="52" t="n">
        <f aca="false">MASTER!G56</f>
        <v>0</v>
      </c>
      <c r="I37" s="52" t="n">
        <f aca="false">SUM(F37:H37)</f>
        <v>0</v>
      </c>
      <c r="J37" s="52" t="n">
        <f aca="false">MASTER!H56</f>
        <v>0</v>
      </c>
      <c r="K37" s="52" t="n">
        <f aca="false">MASTER!I56</f>
        <v>0</v>
      </c>
      <c r="L37" s="52" t="n">
        <f aca="false">MASTER!J56</f>
        <v>0</v>
      </c>
      <c r="M37" s="52" t="n">
        <f aca="false">SUM(J37:L37)</f>
        <v>0</v>
      </c>
    </row>
    <row r="38" s="73" customFormat="true" ht="22.5" hidden="false" customHeight="true" outlineLevel="0" collapsed="false">
      <c r="A38" s="102" t="n">
        <f aca="false">MASTER!A57</f>
        <v>0</v>
      </c>
      <c r="B38" s="103" t="n">
        <f aca="false">MASTER!B57</f>
        <v>0</v>
      </c>
      <c r="C38" s="103"/>
      <c r="D38" s="71" t="n">
        <f aca="false">MASTER!C57</f>
        <v>0</v>
      </c>
      <c r="E38" s="72" t="n">
        <f aca="false">MASTER!D57</f>
        <v>0</v>
      </c>
      <c r="F38" s="52" t="n">
        <f aca="false">MASTER!E57</f>
        <v>0</v>
      </c>
      <c r="G38" s="52" t="n">
        <f aca="false">MASTER!F57</f>
        <v>0</v>
      </c>
      <c r="H38" s="52" t="n">
        <f aca="false">MASTER!G57</f>
        <v>0</v>
      </c>
      <c r="I38" s="52" t="n">
        <f aca="false">SUM(F38:H38)</f>
        <v>0</v>
      </c>
      <c r="J38" s="52" t="n">
        <f aca="false">MASTER!H57</f>
        <v>0</v>
      </c>
      <c r="K38" s="52" t="n">
        <f aca="false">MASTER!I57</f>
        <v>0</v>
      </c>
      <c r="L38" s="52" t="n">
        <f aca="false">MASTER!J57</f>
        <v>0</v>
      </c>
      <c r="M38" s="52" t="n">
        <f aca="false">SUM(J38:L38)</f>
        <v>0</v>
      </c>
    </row>
    <row r="39" s="73" customFormat="true" ht="22.5" hidden="false" customHeight="true" outlineLevel="0" collapsed="false">
      <c r="A39" s="102" t="n">
        <f aca="false">MASTER!A58</f>
        <v>0</v>
      </c>
      <c r="B39" s="103" t="n">
        <f aca="false">MASTER!B58</f>
        <v>0</v>
      </c>
      <c r="C39" s="103"/>
      <c r="D39" s="71" t="n">
        <f aca="false">MASTER!C58</f>
        <v>0</v>
      </c>
      <c r="E39" s="72" t="n">
        <f aca="false">MASTER!D58</f>
        <v>0</v>
      </c>
      <c r="F39" s="52" t="n">
        <f aca="false">MASTER!E58</f>
        <v>0</v>
      </c>
      <c r="G39" s="52" t="n">
        <f aca="false">MASTER!F58</f>
        <v>0</v>
      </c>
      <c r="H39" s="52" t="n">
        <f aca="false">MASTER!G58</f>
        <v>0</v>
      </c>
      <c r="I39" s="52" t="n">
        <f aca="false">SUM(F39:H39)</f>
        <v>0</v>
      </c>
      <c r="J39" s="52" t="n">
        <f aca="false">MASTER!H58</f>
        <v>0</v>
      </c>
      <c r="K39" s="52" t="n">
        <f aca="false">MASTER!I58</f>
        <v>0</v>
      </c>
      <c r="L39" s="52" t="n">
        <f aca="false">MASTER!J58</f>
        <v>0</v>
      </c>
      <c r="M39" s="52" t="n">
        <f aca="false">SUM(J39:L39)</f>
        <v>0</v>
      </c>
    </row>
    <row r="40" s="73" customFormat="true" ht="22.5" hidden="false" customHeight="true" outlineLevel="0" collapsed="false">
      <c r="A40" s="102" t="n">
        <f aca="false">MASTER!A59</f>
        <v>0</v>
      </c>
      <c r="B40" s="103" t="n">
        <f aca="false">MASTER!B59</f>
        <v>0</v>
      </c>
      <c r="C40" s="103"/>
      <c r="D40" s="71" t="n">
        <f aca="false">MASTER!C59</f>
        <v>0</v>
      </c>
      <c r="E40" s="72" t="n">
        <f aca="false">MASTER!D59</f>
        <v>0</v>
      </c>
      <c r="F40" s="52" t="n">
        <f aca="false">MASTER!E59</f>
        <v>0</v>
      </c>
      <c r="G40" s="52" t="n">
        <f aca="false">MASTER!F59</f>
        <v>0</v>
      </c>
      <c r="H40" s="52" t="n">
        <f aca="false">MASTER!G59</f>
        <v>0</v>
      </c>
      <c r="I40" s="52" t="n">
        <f aca="false">SUM(F40:H40)</f>
        <v>0</v>
      </c>
      <c r="J40" s="52" t="n">
        <f aca="false">MASTER!H59</f>
        <v>0</v>
      </c>
      <c r="K40" s="52" t="n">
        <f aca="false">MASTER!I59</f>
        <v>0</v>
      </c>
      <c r="L40" s="52" t="n">
        <f aca="false">MASTER!J59</f>
        <v>0</v>
      </c>
      <c r="M40" s="52" t="n">
        <f aca="false">SUM(J40:L40)</f>
        <v>0</v>
      </c>
    </row>
    <row r="41" s="73" customFormat="true" ht="22.5" hidden="false" customHeight="true" outlineLevel="0" collapsed="false">
      <c r="A41" s="102" t="n">
        <f aca="false">MASTER!A60</f>
        <v>0</v>
      </c>
      <c r="B41" s="103" t="n">
        <f aca="false">MASTER!B60</f>
        <v>0</v>
      </c>
      <c r="C41" s="103"/>
      <c r="D41" s="71" t="n">
        <f aca="false">MASTER!C60</f>
        <v>0</v>
      </c>
      <c r="E41" s="72" t="n">
        <f aca="false">MASTER!D60</f>
        <v>0</v>
      </c>
      <c r="F41" s="52" t="n">
        <f aca="false">MASTER!E60</f>
        <v>0</v>
      </c>
      <c r="G41" s="52" t="n">
        <f aca="false">MASTER!F60</f>
        <v>0</v>
      </c>
      <c r="H41" s="52" t="n">
        <f aca="false">MASTER!G60</f>
        <v>0</v>
      </c>
      <c r="I41" s="52" t="n">
        <f aca="false">SUM(F41:H41)</f>
        <v>0</v>
      </c>
      <c r="J41" s="52" t="n">
        <f aca="false">MASTER!H60</f>
        <v>0</v>
      </c>
      <c r="K41" s="52" t="n">
        <f aca="false">MASTER!I60</f>
        <v>0</v>
      </c>
      <c r="L41" s="52" t="n">
        <f aca="false">MASTER!J60</f>
        <v>0</v>
      </c>
      <c r="M41" s="52" t="n">
        <f aca="false">SUM(J41:L41)</f>
        <v>0</v>
      </c>
    </row>
    <row r="42" s="73" customFormat="true" ht="22.5" hidden="false" customHeight="true" outlineLevel="0" collapsed="false">
      <c r="A42" s="102" t="n">
        <f aca="false">MASTER!A61</f>
        <v>0</v>
      </c>
      <c r="B42" s="103" t="n">
        <f aca="false">MASTER!B61</f>
        <v>0</v>
      </c>
      <c r="C42" s="103"/>
      <c r="D42" s="71" t="n">
        <f aca="false">MASTER!C61</f>
        <v>0</v>
      </c>
      <c r="E42" s="72" t="n">
        <f aca="false">MASTER!D61</f>
        <v>0</v>
      </c>
      <c r="F42" s="52" t="n">
        <f aca="false">MASTER!E61</f>
        <v>0</v>
      </c>
      <c r="G42" s="52" t="n">
        <f aca="false">MASTER!F61</f>
        <v>0</v>
      </c>
      <c r="H42" s="52" t="n">
        <f aca="false">MASTER!G61</f>
        <v>0</v>
      </c>
      <c r="I42" s="52" t="n">
        <f aca="false">SUM(F42:H42)</f>
        <v>0</v>
      </c>
      <c r="J42" s="52" t="n">
        <f aca="false">MASTER!H61</f>
        <v>0</v>
      </c>
      <c r="K42" s="52" t="n">
        <f aca="false">MASTER!I61</f>
        <v>0</v>
      </c>
      <c r="L42" s="52" t="n">
        <f aca="false">MASTER!J61</f>
        <v>0</v>
      </c>
      <c r="M42" s="52" t="n">
        <f aca="false">SUM(J42:L42)</f>
        <v>0</v>
      </c>
    </row>
    <row r="43" s="73" customFormat="true" ht="24.95" hidden="false" customHeight="true" outlineLevel="0" collapsed="false">
      <c r="A43" s="107"/>
      <c r="B43" s="108" t="s">
        <v>116</v>
      </c>
      <c r="C43" s="108"/>
      <c r="D43" s="108"/>
      <c r="E43" s="108"/>
      <c r="F43" s="109" t="n">
        <f aca="false">SUM(F6:F42)</f>
        <v>1</v>
      </c>
      <c r="G43" s="109" t="n">
        <f aca="false">SUM(G6:G42)</f>
        <v>1</v>
      </c>
      <c r="H43" s="109" t="n">
        <f aca="false">SUM(H6:H42)</f>
        <v>1</v>
      </c>
      <c r="I43" s="109" t="n">
        <f aca="false">SUM(I6:I42)</f>
        <v>3</v>
      </c>
      <c r="J43" s="109" t="n">
        <f aca="false">SUM(J6:J42)</f>
        <v>1</v>
      </c>
      <c r="K43" s="109" t="n">
        <f aca="false">SUM(K6:K42)</f>
        <v>1</v>
      </c>
      <c r="L43" s="109" t="n">
        <f aca="false">SUM(L6:L42)</f>
        <v>1</v>
      </c>
      <c r="M43" s="109" t="n">
        <f aca="false">SUM(M6:M42)</f>
        <v>3</v>
      </c>
    </row>
    <row r="44" s="55" customFormat="true" ht="21" hidden="false" customHeight="true" outlineLevel="0" collapsed="false">
      <c r="A44" s="110"/>
      <c r="B44" s="110"/>
      <c r="C44" s="111"/>
      <c r="D44" s="111"/>
      <c r="E44" s="56"/>
      <c r="F44" s="56"/>
      <c r="G44" s="56"/>
      <c r="H44" s="56"/>
      <c r="I44" s="56"/>
      <c r="J44" s="56"/>
      <c r="K44" s="56"/>
      <c r="L44" s="112"/>
      <c r="M44" s="112"/>
    </row>
    <row r="45" s="55" customFormat="true" ht="20.25" hidden="false" customHeight="true" outlineLevel="0" collapsed="false">
      <c r="A45" s="113" t="str">
        <f aca="false">F5</f>
        <v>MAR.2021</v>
      </c>
      <c r="B45" s="113"/>
      <c r="C45" s="113"/>
      <c r="D45" s="113"/>
      <c r="E45" s="113"/>
      <c r="F45" s="113"/>
      <c r="G45" s="113"/>
      <c r="H45" s="113"/>
      <c r="I45" s="113"/>
      <c r="J45" s="113"/>
      <c r="K45" s="113"/>
      <c r="L45" s="113"/>
      <c r="M45" s="113"/>
    </row>
    <row r="46" s="55" customFormat="true" ht="24.95" hidden="false" customHeight="true" outlineLevel="0" collapsed="false">
      <c r="A46" s="75" t="s">
        <v>117</v>
      </c>
      <c r="B46" s="75"/>
      <c r="C46" s="51" t="s">
        <v>142</v>
      </c>
      <c r="D46" s="51"/>
      <c r="E46" s="51"/>
      <c r="F46" s="105"/>
      <c r="G46" s="105"/>
      <c r="H46" s="105"/>
      <c r="I46" s="105"/>
      <c r="J46" s="105"/>
      <c r="K46" s="105"/>
      <c r="L46" s="65" t="s">
        <v>118</v>
      </c>
      <c r="M46" s="65"/>
    </row>
    <row r="47" s="55" customFormat="true" ht="24.95" hidden="false" customHeight="true" outlineLevel="0" collapsed="false">
      <c r="A47" s="66" t="s">
        <v>119</v>
      </c>
      <c r="B47" s="66"/>
      <c r="C47" s="114" t="s">
        <v>143</v>
      </c>
      <c r="D47" s="114"/>
      <c r="E47" s="51"/>
      <c r="F47" s="51"/>
      <c r="G47" s="51"/>
      <c r="H47" s="51"/>
      <c r="I47" s="51"/>
      <c r="J47" s="51"/>
      <c r="K47" s="51"/>
      <c r="L47" s="65"/>
      <c r="M47" s="65"/>
    </row>
    <row r="48" s="55" customFormat="true" ht="24.95" hidden="false" customHeight="true" outlineLevel="0" collapsed="false">
      <c r="A48" s="66" t="s">
        <v>120</v>
      </c>
      <c r="B48" s="66"/>
      <c r="C48" s="114" t="n">
        <v>1285</v>
      </c>
      <c r="D48" s="114"/>
      <c r="E48" s="114"/>
      <c r="F48" s="51"/>
      <c r="G48" s="51"/>
      <c r="H48" s="51"/>
      <c r="I48" s="51"/>
      <c r="J48" s="51"/>
      <c r="K48" s="51"/>
      <c r="L48" s="65" t="str">
        <f aca="false">A45</f>
        <v>MAR.2021</v>
      </c>
      <c r="M48" s="65"/>
    </row>
    <row r="49" s="55" customFormat="true" ht="24.95" hidden="false" customHeight="true" outlineLevel="0" collapsed="false">
      <c r="A49" s="66" t="s">
        <v>121</v>
      </c>
      <c r="B49" s="66"/>
      <c r="C49" s="114" t="n">
        <v>35</v>
      </c>
      <c r="D49" s="114"/>
      <c r="E49" s="114"/>
      <c r="F49" s="51"/>
      <c r="G49" s="51"/>
      <c r="H49" s="51"/>
      <c r="I49" s="51"/>
      <c r="J49" s="51"/>
      <c r="K49" s="51"/>
      <c r="L49" s="79" t="n">
        <f aca="false">SUM(C49:K49)</f>
        <v>35</v>
      </c>
      <c r="M49" s="79"/>
    </row>
    <row r="50" s="55" customFormat="true" ht="24.95" hidden="false" customHeight="true" outlineLevel="0" collapsed="false">
      <c r="A50" s="68" t="s">
        <v>122</v>
      </c>
      <c r="B50" s="68"/>
      <c r="C50" s="51" t="n">
        <v>35</v>
      </c>
      <c r="D50" s="51"/>
      <c r="E50" s="51"/>
      <c r="F50" s="51"/>
      <c r="G50" s="51"/>
      <c r="H50" s="51"/>
      <c r="I50" s="51"/>
      <c r="J50" s="51"/>
      <c r="K50" s="51"/>
      <c r="L50" s="80" t="n">
        <f aca="false">SUM(C50:K50)</f>
        <v>35</v>
      </c>
      <c r="M50" s="80"/>
    </row>
    <row r="51" s="55" customFormat="true" ht="18.75" hidden="false" customHeight="true" outlineLevel="0" collapsed="false">
      <c r="A51" s="115" t="str">
        <f aca="false">G5</f>
        <v>APR.2021</v>
      </c>
      <c r="B51" s="115"/>
      <c r="C51" s="115"/>
      <c r="D51" s="115"/>
      <c r="E51" s="115"/>
      <c r="F51" s="115"/>
      <c r="G51" s="115"/>
      <c r="H51" s="115"/>
      <c r="I51" s="115"/>
      <c r="J51" s="115"/>
      <c r="K51" s="115"/>
      <c r="L51" s="115"/>
      <c r="M51" s="115"/>
    </row>
    <row r="52" s="55" customFormat="true" ht="24.95" hidden="false" customHeight="true" outlineLevel="0" collapsed="false">
      <c r="A52" s="75" t="s">
        <v>117</v>
      </c>
      <c r="B52" s="75"/>
      <c r="C52" s="51" t="s">
        <v>144</v>
      </c>
      <c r="D52" s="51"/>
      <c r="E52" s="51"/>
      <c r="F52" s="105"/>
      <c r="G52" s="105"/>
      <c r="H52" s="105"/>
      <c r="I52" s="105"/>
      <c r="J52" s="105"/>
      <c r="K52" s="105"/>
      <c r="L52" s="65" t="s">
        <v>118</v>
      </c>
      <c r="M52" s="65"/>
    </row>
    <row r="53" s="55" customFormat="true" ht="24.95" hidden="false" customHeight="true" outlineLevel="0" collapsed="false">
      <c r="A53" s="66" t="s">
        <v>119</v>
      </c>
      <c r="B53" s="66"/>
      <c r="C53" s="114" t="s">
        <v>145</v>
      </c>
      <c r="D53" s="114"/>
      <c r="E53" s="51"/>
      <c r="F53" s="51"/>
      <c r="G53" s="51"/>
      <c r="H53" s="51"/>
      <c r="I53" s="51"/>
      <c r="J53" s="51"/>
      <c r="K53" s="51"/>
      <c r="L53" s="65"/>
      <c r="M53" s="65"/>
    </row>
    <row r="54" s="55" customFormat="true" ht="24.95" hidden="false" customHeight="true" outlineLevel="0" collapsed="false">
      <c r="A54" s="66" t="s">
        <v>120</v>
      </c>
      <c r="B54" s="66"/>
      <c r="C54" s="114" t="n">
        <v>4842</v>
      </c>
      <c r="D54" s="114"/>
      <c r="E54" s="114"/>
      <c r="F54" s="51"/>
      <c r="G54" s="51"/>
      <c r="H54" s="51"/>
      <c r="I54" s="51"/>
      <c r="J54" s="51"/>
      <c r="K54" s="51"/>
      <c r="L54" s="65" t="str">
        <f aca="false">A51</f>
        <v>APR.2021</v>
      </c>
      <c r="M54" s="65"/>
    </row>
    <row r="55" s="55" customFormat="true" ht="24.95" hidden="false" customHeight="true" outlineLevel="0" collapsed="false">
      <c r="A55" s="66" t="s">
        <v>121</v>
      </c>
      <c r="B55" s="66"/>
      <c r="C55" s="114" t="n">
        <v>35</v>
      </c>
      <c r="D55" s="114"/>
      <c r="E55" s="114"/>
      <c r="F55" s="51"/>
      <c r="G55" s="51"/>
      <c r="H55" s="51"/>
      <c r="I55" s="51"/>
      <c r="J55" s="51"/>
      <c r="K55" s="51"/>
      <c r="L55" s="79" t="n">
        <f aca="false">SUM(C55:K55)</f>
        <v>35</v>
      </c>
      <c r="M55" s="79"/>
    </row>
    <row r="56" s="55" customFormat="true" ht="24.95" hidden="false" customHeight="true" outlineLevel="0" collapsed="false">
      <c r="A56" s="81" t="s">
        <v>122</v>
      </c>
      <c r="B56" s="81"/>
      <c r="C56" s="116" t="n">
        <v>35</v>
      </c>
      <c r="D56" s="116"/>
      <c r="E56" s="116"/>
      <c r="F56" s="116"/>
      <c r="G56" s="116"/>
      <c r="H56" s="116"/>
      <c r="I56" s="116"/>
      <c r="J56" s="116"/>
      <c r="K56" s="116"/>
      <c r="L56" s="80" t="n">
        <f aca="false">SUM(C56:K56)</f>
        <v>35</v>
      </c>
      <c r="M56" s="80"/>
    </row>
    <row r="57" s="55" customFormat="true" ht="18.75" hidden="false" customHeight="true" outlineLevel="0" collapsed="false">
      <c r="A57" s="115" t="str">
        <f aca="false">H5</f>
        <v>MAY.2021</v>
      </c>
      <c r="B57" s="115"/>
      <c r="C57" s="115"/>
      <c r="D57" s="115"/>
      <c r="E57" s="115"/>
      <c r="F57" s="115"/>
      <c r="G57" s="115"/>
      <c r="H57" s="115"/>
      <c r="I57" s="115"/>
      <c r="J57" s="115"/>
      <c r="K57" s="115"/>
      <c r="L57" s="115"/>
      <c r="M57" s="115"/>
    </row>
    <row r="58" s="55" customFormat="true" ht="24.95" hidden="false" customHeight="true" outlineLevel="0" collapsed="false">
      <c r="A58" s="75" t="s">
        <v>117</v>
      </c>
      <c r="B58" s="75"/>
      <c r="C58" s="51" t="s">
        <v>146</v>
      </c>
      <c r="D58" s="51" t="s">
        <v>147</v>
      </c>
      <c r="E58" s="51"/>
      <c r="F58" s="105"/>
      <c r="G58" s="105"/>
      <c r="H58" s="105"/>
      <c r="I58" s="105"/>
      <c r="J58" s="105"/>
      <c r="K58" s="105"/>
      <c r="L58" s="65" t="s">
        <v>118</v>
      </c>
      <c r="M58" s="65"/>
    </row>
    <row r="59" s="55" customFormat="true" ht="24.95" hidden="false" customHeight="true" outlineLevel="0" collapsed="false">
      <c r="A59" s="66" t="s">
        <v>119</v>
      </c>
      <c r="B59" s="66"/>
      <c r="C59" s="114" t="s">
        <v>148</v>
      </c>
      <c r="D59" s="114" t="s">
        <v>149</v>
      </c>
      <c r="E59" s="51"/>
      <c r="F59" s="51"/>
      <c r="G59" s="51"/>
      <c r="H59" s="51"/>
      <c r="I59" s="51"/>
      <c r="J59" s="51"/>
      <c r="K59" s="51"/>
      <c r="L59" s="65"/>
      <c r="M59" s="65"/>
    </row>
    <row r="60" s="55" customFormat="true" ht="24.95" hidden="false" customHeight="true" outlineLevel="0" collapsed="false">
      <c r="A60" s="66" t="s">
        <v>120</v>
      </c>
      <c r="B60" s="66"/>
      <c r="C60" s="114" t="n">
        <v>9710</v>
      </c>
      <c r="D60" s="114" t="n">
        <v>9640</v>
      </c>
      <c r="E60" s="114"/>
      <c r="F60" s="51"/>
      <c r="G60" s="51"/>
      <c r="H60" s="51"/>
      <c r="I60" s="51"/>
      <c r="J60" s="51"/>
      <c r="K60" s="51"/>
      <c r="L60" s="65" t="str">
        <f aca="false">A57</f>
        <v>MAY.2021</v>
      </c>
      <c r="M60" s="65"/>
    </row>
    <row r="61" s="55" customFormat="true" ht="24.95" hidden="false" customHeight="true" outlineLevel="0" collapsed="false">
      <c r="A61" s="66" t="s">
        <v>121</v>
      </c>
      <c r="B61" s="66"/>
      <c r="C61" s="114" t="n">
        <v>35</v>
      </c>
      <c r="D61" s="114"/>
      <c r="E61" s="114"/>
      <c r="F61" s="51"/>
      <c r="G61" s="51"/>
      <c r="H61" s="51"/>
      <c r="I61" s="51"/>
      <c r="J61" s="51"/>
      <c r="K61" s="51"/>
      <c r="L61" s="79" t="n">
        <f aca="false">SUM(C61:K61)</f>
        <v>35</v>
      </c>
      <c r="M61" s="79"/>
    </row>
    <row r="62" s="55" customFormat="true" ht="24.95" hidden="false" customHeight="true" outlineLevel="0" collapsed="false">
      <c r="A62" s="66" t="s">
        <v>122</v>
      </c>
      <c r="B62" s="66"/>
      <c r="C62" s="114" t="n">
        <v>35</v>
      </c>
      <c r="D62" s="114"/>
      <c r="E62" s="114"/>
      <c r="F62" s="51"/>
      <c r="G62" s="51"/>
      <c r="H62" s="51"/>
      <c r="I62" s="51"/>
      <c r="J62" s="51"/>
      <c r="K62" s="51"/>
      <c r="L62" s="79" t="n">
        <f aca="false">SUM(C62:K62)</f>
        <v>35</v>
      </c>
      <c r="M62" s="79"/>
    </row>
    <row r="63" s="55" customFormat="true" ht="24.95" hidden="false" customHeight="true" outlineLevel="0" collapsed="false">
      <c r="A63" s="83" t="s">
        <v>123</v>
      </c>
      <c r="B63" s="83"/>
      <c r="C63" s="83"/>
      <c r="D63" s="83"/>
      <c r="E63" s="83"/>
      <c r="F63" s="83"/>
      <c r="G63" s="68"/>
      <c r="H63" s="68"/>
      <c r="I63" s="68"/>
      <c r="J63" s="68"/>
      <c r="K63" s="68"/>
      <c r="L63" s="84" t="n">
        <f aca="false">L49+L55+L61</f>
        <v>105</v>
      </c>
      <c r="M63" s="84"/>
      <c r="O63" s="85" t="n">
        <f aca="false">L63</f>
        <v>105</v>
      </c>
    </row>
    <row r="64" s="55" customFormat="true" ht="27" hidden="false" customHeight="true" outlineLevel="0" collapsed="false">
      <c r="A64" s="86" t="s">
        <v>124</v>
      </c>
      <c r="B64" s="86"/>
      <c r="C64" s="86"/>
      <c r="D64" s="86"/>
      <c r="E64" s="86"/>
      <c r="F64" s="86"/>
      <c r="G64" s="87"/>
      <c r="H64" s="87"/>
      <c r="I64" s="87"/>
      <c r="J64" s="87"/>
      <c r="K64" s="87"/>
      <c r="L64" s="88" t="n">
        <f aca="false">L50+L56+L62</f>
        <v>105</v>
      </c>
      <c r="M64" s="88"/>
      <c r="O64" s="85" t="n">
        <f aca="false">L64</f>
        <v>105</v>
      </c>
    </row>
    <row r="65" s="55" customFormat="true" ht="27" hidden="false" customHeight="true" outlineLevel="0" collapsed="false"/>
    <row r="66" s="55" customFormat="true" ht="27" hidden="false" customHeight="true" outlineLevel="0" collapsed="false"/>
    <row r="67" s="55" customFormat="true" ht="27" hidden="false" customHeight="true" outlineLevel="0" collapsed="false"/>
    <row r="68" s="55" customFormat="true" ht="27" hidden="false" customHeight="true" outlineLevel="0" collapsed="false"/>
    <row r="69" s="55" customFormat="true" ht="27" hidden="false" customHeight="true" outlineLevel="0" collapsed="false"/>
    <row r="70" s="55" customFormat="true" ht="27" hidden="false" customHeight="true" outlineLevel="0" collapsed="false"/>
    <row r="71" s="55" customFormat="true" ht="27" hidden="false" customHeight="true" outlineLevel="0" collapsed="false"/>
    <row r="72" s="55" customFormat="true" ht="27" hidden="false" customHeight="true" outlineLevel="0" collapsed="false"/>
    <row r="73" s="55" customFormat="true" ht="27" hidden="false" customHeight="true" outlineLevel="0" collapsed="false"/>
    <row r="74" s="55" customFormat="true" ht="27" hidden="false" customHeight="true" outlineLevel="0" collapsed="false"/>
    <row r="75" s="55" customFormat="true" ht="27" hidden="false" customHeight="true" outlineLevel="0" collapsed="false"/>
    <row r="76" s="55" customFormat="true" ht="27" hidden="false" customHeight="true" outlineLevel="0" collapsed="false"/>
    <row r="77" s="55" customFormat="true" ht="27" hidden="false" customHeight="true" outlineLevel="0" collapsed="false"/>
    <row r="78" s="55" customFormat="true" ht="27" hidden="false" customHeight="true" outlineLevel="0" collapsed="false"/>
    <row r="79" s="55" customFormat="true" ht="27" hidden="false" customHeight="true" outlineLevel="0" collapsed="false"/>
    <row r="80" s="55" customFormat="true" ht="27" hidden="false" customHeight="true" outlineLevel="0" collapsed="false"/>
    <row r="81" s="55" customFormat="true" ht="27" hidden="false" customHeight="true" outlineLevel="0" collapsed="false"/>
    <row r="82" s="55" customFormat="true" ht="27" hidden="false" customHeight="true" outlineLevel="0" collapsed="false"/>
    <row r="83" s="55" customFormat="true" ht="27" hidden="false" customHeight="true" outlineLevel="0" collapsed="false"/>
    <row r="84" s="55" customFormat="true" ht="27" hidden="false" customHeight="true" outlineLevel="0" collapsed="false"/>
    <row r="85" s="55" customFormat="true" ht="27" hidden="false" customHeight="true" outlineLevel="0" collapsed="false"/>
    <row r="86" s="55" customFormat="true" ht="27" hidden="false" customHeight="true" outlineLevel="0" collapsed="false"/>
    <row r="87" s="55" customFormat="true" ht="27" hidden="false" customHeight="true" outlineLevel="0" collapsed="false"/>
    <row r="88" s="55" customFormat="true" ht="27" hidden="false" customHeight="true" outlineLevel="0" collapsed="false"/>
    <row r="89" s="55" customFormat="true" ht="27" hidden="false" customHeight="true" outlineLevel="0" collapsed="false"/>
    <row r="90" s="55" customFormat="true" ht="27" hidden="false" customHeight="true" outlineLevel="0" collapsed="false"/>
    <row r="91" s="55" customFormat="true" ht="27" hidden="false" customHeight="true" outlineLevel="0" collapsed="false"/>
    <row r="92" s="55" customFormat="true" ht="27" hidden="false" customHeight="true" outlineLevel="0" collapsed="false"/>
    <row r="93" s="55" customFormat="true" ht="27" hidden="false" customHeight="true" outlineLevel="0" collapsed="false"/>
    <row r="94" s="55" customFormat="true" ht="27" hidden="false" customHeight="true" outlineLevel="0" collapsed="false"/>
    <row r="95" s="55" customFormat="true" ht="27" hidden="false" customHeight="true" outlineLevel="0" collapsed="false"/>
    <row r="96" s="55" customFormat="true" ht="27" hidden="false" customHeight="true" outlineLevel="0" collapsed="false"/>
    <row r="97" s="55" customFormat="true" ht="27" hidden="false" customHeight="true" outlineLevel="0" collapsed="false"/>
    <row r="98" s="55" customFormat="true" ht="27" hidden="false" customHeight="true" outlineLevel="0" collapsed="false"/>
    <row r="99" s="55" customFormat="true" ht="27" hidden="false" customHeight="true" outlineLevel="0" collapsed="false"/>
    <row r="100" s="55" customFormat="true" ht="27" hidden="false" customHeight="true" outlineLevel="0" collapsed="false"/>
    <row r="101" s="55" customFormat="true" ht="27" hidden="false" customHeight="true" outlineLevel="0" collapsed="false"/>
    <row r="102" s="55" customFormat="true" ht="27" hidden="false" customHeight="true" outlineLevel="0" collapsed="false"/>
    <row r="103" s="55" customFormat="true" ht="27" hidden="false" customHeight="true" outlineLevel="0" collapsed="false"/>
    <row r="104" s="55" customFormat="true" ht="27" hidden="false" customHeight="true" outlineLevel="0" collapsed="false"/>
    <row r="105" s="55" customFormat="true" ht="27" hidden="false" customHeight="true" outlineLevel="0" collapsed="false"/>
  </sheetData>
  <sheetProtection sheet="true" password="a581" objects="true" scenarios="true" formatRows="false" insertRows="false" deleteRows="false" selectLockedCells="true"/>
  <mergeCells count="88">
    <mergeCell ref="A1:M1"/>
    <mergeCell ref="A3:B3"/>
    <mergeCell ref="A4:A5"/>
    <mergeCell ref="B4:C5"/>
    <mergeCell ref="D4:D5"/>
    <mergeCell ref="E4:E5"/>
    <mergeCell ref="F4:H4"/>
    <mergeCell ref="I4:I5"/>
    <mergeCell ref="J4:L4"/>
    <mergeCell ref="M4:M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A24"/>
    <mergeCell ref="B23:C24"/>
    <mergeCell ref="D23:D24"/>
    <mergeCell ref="E23:E24"/>
    <mergeCell ref="F23:H23"/>
    <mergeCell ref="I23:I24"/>
    <mergeCell ref="J23:L23"/>
    <mergeCell ref="M23:M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E43"/>
    <mergeCell ref="A45:M45"/>
    <mergeCell ref="A46:B46"/>
    <mergeCell ref="L46:M47"/>
    <mergeCell ref="A47:B47"/>
    <mergeCell ref="A48:B48"/>
    <mergeCell ref="L48:M48"/>
    <mergeCell ref="A49:B49"/>
    <mergeCell ref="L49:M49"/>
    <mergeCell ref="A50:B50"/>
    <mergeCell ref="L50:M50"/>
    <mergeCell ref="A51:M51"/>
    <mergeCell ref="A52:B52"/>
    <mergeCell ref="L52:M53"/>
    <mergeCell ref="A53:B53"/>
    <mergeCell ref="A54:B54"/>
    <mergeCell ref="L54:M54"/>
    <mergeCell ref="A55:B55"/>
    <mergeCell ref="L55:M55"/>
    <mergeCell ref="A56:B56"/>
    <mergeCell ref="L56:M56"/>
    <mergeCell ref="A57:M57"/>
    <mergeCell ref="A58:B58"/>
    <mergeCell ref="L58:M59"/>
    <mergeCell ref="A59:B59"/>
    <mergeCell ref="A60:B60"/>
    <mergeCell ref="L60:M60"/>
    <mergeCell ref="A61:B61"/>
    <mergeCell ref="L61:M61"/>
    <mergeCell ref="A62:B62"/>
    <mergeCell ref="L62:M62"/>
    <mergeCell ref="A63:F63"/>
    <mergeCell ref="L63:M63"/>
    <mergeCell ref="A64:F64"/>
    <mergeCell ref="L64:M6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55" width="4.85"/>
    <col collapsed="false" customWidth="true" hidden="false" outlineLevel="0" max="2" min="2" style="55" width="4.28"/>
    <col collapsed="false" customWidth="true" hidden="false" outlineLevel="0" max="3" min="3" style="55" width="13.85"/>
    <col collapsed="false" customWidth="true" hidden="false" outlineLevel="0" max="4" min="4" style="55" width="3.7"/>
    <col collapsed="false" customWidth="true" hidden="false" outlineLevel="0" max="5" min="5" style="55" width="18.7"/>
    <col collapsed="false" customWidth="true" hidden="false" outlineLevel="0" max="6" min="6" style="55" width="18.56"/>
    <col collapsed="false" customWidth="true" hidden="false" outlineLevel="0" max="7" min="7" style="55" width="1.56"/>
    <col collapsed="false" customWidth="true" hidden="false" outlineLevel="0" max="8" min="8" style="55" width="2.56"/>
    <col collapsed="false" customWidth="true" hidden="false" outlineLevel="0" max="9" min="9" style="55" width="4.28"/>
    <col collapsed="false" customWidth="true" hidden="false" outlineLevel="0" max="10" min="10" style="55" width="10.56"/>
    <col collapsed="false" customWidth="true" hidden="false" outlineLevel="0" max="11" min="11" style="55" width="13.28"/>
    <col collapsed="false" customWidth="true" hidden="false" outlineLevel="0" max="12" min="12" style="55" width="33.28"/>
    <col collapsed="false" customWidth="true" hidden="false" outlineLevel="0" max="13" min="13" style="55" width="4.85"/>
    <col collapsed="false" customWidth="false" hidden="false" outlineLevel="0" max="257" min="14" style="55" width="9.14"/>
  </cols>
  <sheetData>
    <row r="1" customFormat="false" ht="15" hidden="false" customHeight="false" outlineLevel="0" collapsed="false">
      <c r="A1" s="117" t="s">
        <v>150</v>
      </c>
      <c r="B1" s="117"/>
      <c r="C1" s="117"/>
      <c r="D1" s="117"/>
      <c r="E1" s="117"/>
      <c r="F1" s="117"/>
      <c r="G1" s="117"/>
      <c r="H1" s="117"/>
      <c r="I1" s="117"/>
      <c r="J1" s="117"/>
      <c r="K1" s="117"/>
      <c r="L1" s="117"/>
      <c r="M1" s="117"/>
    </row>
    <row r="2" customFormat="false" ht="12.75" hidden="false" customHeight="false" outlineLevel="0" collapsed="false">
      <c r="A2" s="118" t="s">
        <v>151</v>
      </c>
      <c r="B2" s="118"/>
      <c r="C2" s="118"/>
      <c r="D2" s="118"/>
      <c r="E2" s="118"/>
      <c r="F2" s="118"/>
      <c r="G2" s="118"/>
      <c r="H2" s="118"/>
      <c r="I2" s="118"/>
      <c r="J2" s="118"/>
      <c r="K2" s="118"/>
      <c r="L2" s="118"/>
      <c r="M2" s="119"/>
      <c r="N2" s="119"/>
    </row>
    <row r="3" customFormat="false" ht="12.75" hidden="false" customHeight="false" outlineLevel="0" collapsed="false">
      <c r="A3" s="119" t="s">
        <v>152</v>
      </c>
      <c r="B3" s="119"/>
      <c r="C3" s="119"/>
      <c r="D3" s="119"/>
      <c r="E3" s="120" t="s">
        <v>153</v>
      </c>
      <c r="F3" s="121" t="str">
        <f aca="false">DSM!C2</f>
        <v>01.04.2021</v>
      </c>
      <c r="G3" s="119" t="s">
        <v>154</v>
      </c>
      <c r="H3" s="119"/>
      <c r="I3" s="119"/>
      <c r="J3" s="121" t="str">
        <f aca="false">DSM!D2</f>
        <v>30.06.2021</v>
      </c>
      <c r="K3" s="119" t="s">
        <v>155</v>
      </c>
      <c r="L3" s="119"/>
      <c r="M3" s="119"/>
      <c r="N3" s="119"/>
    </row>
    <row r="4" customFormat="false" ht="15.75" hidden="false" customHeight="true" outlineLevel="0" collapsed="false">
      <c r="A4" s="55" t="n">
        <v>1</v>
      </c>
      <c r="B4" s="122" t="s">
        <v>156</v>
      </c>
      <c r="C4" s="123" t="s">
        <v>57</v>
      </c>
      <c r="D4" s="123"/>
      <c r="E4" s="124" t="str">
        <f aca="false">MASTER!C3</f>
        <v>JDHR0 4385 B</v>
      </c>
      <c r="F4" s="124"/>
      <c r="G4" s="125"/>
      <c r="H4" s="126"/>
      <c r="I4" s="122" t="s">
        <v>157</v>
      </c>
      <c r="J4" s="127" t="s">
        <v>158</v>
      </c>
      <c r="K4" s="127"/>
      <c r="L4" s="128" t="str">
        <f aca="false">DSM!C6</f>
        <v>2021-2022</v>
      </c>
    </row>
    <row r="5" customFormat="false" ht="7.5" hidden="false" customHeight="true" outlineLevel="0" collapsed="false">
      <c r="B5" s="122"/>
      <c r="C5" s="129"/>
      <c r="D5" s="130"/>
      <c r="E5" s="130"/>
      <c r="F5" s="131"/>
      <c r="G5" s="125"/>
      <c r="H5" s="126"/>
      <c r="I5" s="122"/>
      <c r="J5" s="132"/>
      <c r="K5" s="132"/>
      <c r="L5" s="126"/>
    </row>
    <row r="6" customFormat="false" ht="16.5" hidden="false" customHeight="true" outlineLevel="0" collapsed="false">
      <c r="B6" s="122" t="s">
        <v>159</v>
      </c>
      <c r="C6" s="133" t="s">
        <v>59</v>
      </c>
      <c r="D6" s="133"/>
      <c r="E6" s="124" t="str">
        <f aca="false">MASTER!C4</f>
        <v>PANNOTREQD</v>
      </c>
      <c r="F6" s="124"/>
      <c r="G6" s="125"/>
      <c r="H6" s="126"/>
      <c r="I6" s="122" t="s">
        <v>160</v>
      </c>
      <c r="J6" s="127" t="s">
        <v>161</v>
      </c>
      <c r="K6" s="127"/>
      <c r="L6" s="128" t="str">
        <f aca="false">DSM!C7</f>
        <v>2022-2023</v>
      </c>
    </row>
    <row r="7" customFormat="false" ht="6.75" hidden="false" customHeight="true" outlineLevel="0" collapsed="false">
      <c r="B7" s="122"/>
      <c r="C7" s="129"/>
      <c r="D7" s="129"/>
      <c r="E7" s="129"/>
      <c r="F7" s="131"/>
      <c r="G7" s="125"/>
      <c r="H7" s="126"/>
      <c r="I7" s="122"/>
      <c r="J7" s="132"/>
      <c r="K7" s="132"/>
      <c r="L7" s="126"/>
    </row>
    <row r="8" customFormat="false" ht="18.75" hidden="false" customHeight="true" outlineLevel="0" collapsed="false">
      <c r="B8" s="122" t="s">
        <v>162</v>
      </c>
      <c r="C8" s="133" t="s">
        <v>163</v>
      </c>
      <c r="D8" s="133"/>
      <c r="E8" s="124"/>
      <c r="F8" s="124"/>
      <c r="G8" s="125"/>
      <c r="H8" s="126"/>
      <c r="I8" s="122" t="s">
        <v>164</v>
      </c>
      <c r="J8" s="127" t="s">
        <v>165</v>
      </c>
      <c r="K8" s="127"/>
      <c r="L8" s="134"/>
    </row>
    <row r="9" customFormat="false" ht="6.75" hidden="false" customHeight="true" outlineLevel="0" collapsed="false">
      <c r="B9" s="122"/>
      <c r="C9" s="132"/>
      <c r="D9" s="132"/>
      <c r="E9" s="132"/>
      <c r="F9" s="132"/>
      <c r="G9" s="126"/>
      <c r="H9" s="126"/>
      <c r="I9" s="122"/>
      <c r="J9" s="126"/>
      <c r="K9" s="126"/>
      <c r="L9" s="126"/>
    </row>
    <row r="10" customFormat="false" ht="12.75" hidden="false" customHeight="false" outlineLevel="0" collapsed="false">
      <c r="A10" s="55" t="n">
        <v>2</v>
      </c>
      <c r="B10" s="122"/>
      <c r="C10" s="130" t="s">
        <v>166</v>
      </c>
      <c r="D10" s="130"/>
      <c r="E10" s="130"/>
      <c r="F10" s="130"/>
      <c r="G10" s="135"/>
      <c r="H10" s="126" t="n">
        <v>3</v>
      </c>
      <c r="I10" s="122"/>
      <c r="J10" s="130" t="s">
        <v>167</v>
      </c>
      <c r="K10" s="130"/>
      <c r="L10" s="130"/>
    </row>
    <row r="11" customFormat="false" ht="18.75" hidden="false" customHeight="true" outlineLevel="0" collapsed="false">
      <c r="B11" s="122" t="s">
        <v>156</v>
      </c>
      <c r="C11" s="136" t="s">
        <v>168</v>
      </c>
      <c r="D11" s="136"/>
      <c r="E11" s="128" t="str">
        <f aca="false">MASTER!C5</f>
        <v>BHAGWATI LAL SANADHYA</v>
      </c>
      <c r="F11" s="128"/>
      <c r="G11" s="126"/>
      <c r="H11" s="126"/>
      <c r="I11" s="122" t="s">
        <v>156</v>
      </c>
      <c r="J11" s="136" t="s">
        <v>168</v>
      </c>
      <c r="K11" s="136"/>
      <c r="L11" s="128" t="str">
        <f aca="false">E11</f>
        <v>BHAGWATI LAL SANADHYA</v>
      </c>
    </row>
    <row r="12" customFormat="false" ht="18.75" hidden="false" customHeight="true" outlineLevel="0" collapsed="false">
      <c r="B12" s="122" t="s">
        <v>159</v>
      </c>
      <c r="C12" s="136" t="s">
        <v>169</v>
      </c>
      <c r="D12" s="136"/>
      <c r="E12" s="128" t="str">
        <f aca="false">MASTER!C7</f>
        <v>GOVERNMENT</v>
      </c>
      <c r="F12" s="128"/>
      <c r="G12" s="126"/>
      <c r="H12" s="126"/>
      <c r="I12" s="122" t="s">
        <v>159</v>
      </c>
      <c r="J12" s="136" t="s">
        <v>170</v>
      </c>
      <c r="K12" s="136"/>
      <c r="L12" s="128" t="str">
        <f aca="false">E12</f>
        <v>GOVERNMENT</v>
      </c>
    </row>
    <row r="13" customFormat="false" ht="18.75" hidden="false" customHeight="true" outlineLevel="0" collapsed="false">
      <c r="B13" s="122" t="s">
        <v>162</v>
      </c>
      <c r="C13" s="136" t="s">
        <v>171</v>
      </c>
      <c r="D13" s="136"/>
      <c r="E13" s="128"/>
      <c r="F13" s="128"/>
      <c r="G13" s="126"/>
      <c r="H13" s="126"/>
      <c r="I13" s="122" t="s">
        <v>162</v>
      </c>
      <c r="J13" s="136" t="s">
        <v>171</v>
      </c>
      <c r="K13" s="136"/>
      <c r="L13" s="128"/>
    </row>
    <row r="14" customFormat="false" ht="18.75" hidden="false" customHeight="true" outlineLevel="0" collapsed="false">
      <c r="B14" s="122" t="s">
        <v>157</v>
      </c>
      <c r="C14" s="136" t="s">
        <v>67</v>
      </c>
      <c r="D14" s="136"/>
      <c r="E14" s="128" t="str">
        <f aca="false">MASTER!C8</f>
        <v>PRINCIPAL</v>
      </c>
      <c r="F14" s="128"/>
      <c r="G14" s="126"/>
      <c r="H14" s="126"/>
      <c r="I14" s="122" t="s">
        <v>157</v>
      </c>
      <c r="J14" s="136" t="s">
        <v>67</v>
      </c>
      <c r="K14" s="136"/>
      <c r="L14" s="128" t="str">
        <f aca="false">E14</f>
        <v>PRINCIPAL</v>
      </c>
    </row>
    <row r="15" customFormat="false" ht="18" hidden="false" customHeight="true" outlineLevel="0" collapsed="false">
      <c r="B15" s="126"/>
      <c r="C15" s="136" t="s">
        <v>172</v>
      </c>
      <c r="D15" s="136"/>
      <c r="E15" s="128"/>
      <c r="F15" s="128"/>
      <c r="G15" s="126"/>
      <c r="H15" s="126"/>
      <c r="I15" s="126"/>
      <c r="J15" s="136" t="s">
        <v>172</v>
      </c>
      <c r="K15" s="136"/>
      <c r="L15" s="128"/>
    </row>
    <row r="16" customFormat="false" ht="18" hidden="false" customHeight="true" outlineLevel="0" collapsed="false">
      <c r="B16" s="126"/>
      <c r="C16" s="136" t="s">
        <v>69</v>
      </c>
      <c r="D16" s="136"/>
      <c r="E16" s="128" t="str">
        <f aca="false">MASTER!C9</f>
        <v>GOVT.SR.SEC.SCHOOL</v>
      </c>
      <c r="F16" s="128"/>
      <c r="G16" s="126"/>
      <c r="H16" s="126"/>
      <c r="I16" s="126"/>
      <c r="J16" s="136" t="s">
        <v>69</v>
      </c>
      <c r="K16" s="136"/>
      <c r="L16" s="128" t="str">
        <f aca="false">E16</f>
        <v>GOVT.SR.SEC.SCHOOL</v>
      </c>
    </row>
    <row r="17" customFormat="false" ht="18" hidden="false" customHeight="true" outlineLevel="0" collapsed="false">
      <c r="B17" s="126"/>
      <c r="C17" s="136" t="s">
        <v>71</v>
      </c>
      <c r="D17" s="136"/>
      <c r="E17" s="128" t="str">
        <f aca="false">MASTER!C10</f>
        <v>KANKROLI</v>
      </c>
      <c r="F17" s="128"/>
      <c r="G17" s="126"/>
      <c r="H17" s="126"/>
      <c r="I17" s="126"/>
      <c r="J17" s="136" t="s">
        <v>71</v>
      </c>
      <c r="K17" s="136"/>
      <c r="L17" s="128" t="str">
        <f aca="false">E17</f>
        <v>KANKROLI</v>
      </c>
    </row>
    <row r="18" customFormat="false" ht="18" hidden="false" customHeight="true" outlineLevel="0" collapsed="false">
      <c r="B18" s="126"/>
      <c r="C18" s="136" t="s">
        <v>73</v>
      </c>
      <c r="D18" s="136"/>
      <c r="E18" s="128" t="str">
        <f aca="false">MASTER!C11</f>
        <v>KANKROLI</v>
      </c>
      <c r="F18" s="128"/>
      <c r="G18" s="126"/>
      <c r="H18" s="126"/>
      <c r="I18" s="126"/>
      <c r="J18" s="136" t="s">
        <v>73</v>
      </c>
      <c r="K18" s="136"/>
      <c r="L18" s="128" t="str">
        <f aca="false">E18</f>
        <v>KANKROLI</v>
      </c>
    </row>
    <row r="19" customFormat="false" ht="18" hidden="false" customHeight="true" outlineLevel="0" collapsed="false">
      <c r="B19" s="126"/>
      <c r="C19" s="136" t="s">
        <v>74</v>
      </c>
      <c r="D19" s="136"/>
      <c r="E19" s="128" t="str">
        <f aca="false">MASTER!C12</f>
        <v>RAJSAMAND</v>
      </c>
      <c r="F19" s="128"/>
      <c r="G19" s="126"/>
      <c r="H19" s="126"/>
      <c r="I19" s="126"/>
      <c r="J19" s="136" t="s">
        <v>74</v>
      </c>
      <c r="K19" s="136"/>
      <c r="L19" s="128" t="str">
        <f aca="false">E19</f>
        <v>RAJSAMAND</v>
      </c>
    </row>
    <row r="20" customFormat="false" ht="18" hidden="false" customHeight="true" outlineLevel="0" collapsed="false">
      <c r="B20" s="126"/>
      <c r="C20" s="136" t="s">
        <v>76</v>
      </c>
      <c r="D20" s="136"/>
      <c r="E20" s="128" t="str">
        <f aca="false">MASTER!C13</f>
        <v>RAJASTHAN</v>
      </c>
      <c r="F20" s="128"/>
      <c r="G20" s="126"/>
      <c r="H20" s="126"/>
      <c r="I20" s="126"/>
      <c r="J20" s="136" t="s">
        <v>76</v>
      </c>
      <c r="K20" s="136"/>
      <c r="L20" s="128" t="str">
        <f aca="false">E20</f>
        <v>RAJASTHAN</v>
      </c>
    </row>
    <row r="21" customFormat="false" ht="18" hidden="false" customHeight="true" outlineLevel="0" collapsed="false">
      <c r="B21" s="126"/>
      <c r="C21" s="136" t="s">
        <v>78</v>
      </c>
      <c r="D21" s="136"/>
      <c r="E21" s="128" t="n">
        <f aca="false">MASTER!C14</f>
        <v>313324</v>
      </c>
      <c r="F21" s="128"/>
      <c r="G21" s="126"/>
      <c r="H21" s="126"/>
      <c r="I21" s="126"/>
      <c r="J21" s="136" t="s">
        <v>78</v>
      </c>
      <c r="K21" s="136"/>
      <c r="L21" s="128" t="n">
        <f aca="false">E21</f>
        <v>313324</v>
      </c>
    </row>
    <row r="22" customFormat="false" ht="18" hidden="false" customHeight="true" outlineLevel="0" collapsed="false">
      <c r="B22" s="126"/>
      <c r="C22" s="136" t="s">
        <v>79</v>
      </c>
      <c r="D22" s="136"/>
      <c r="E22" s="128" t="str">
        <f aca="false">MASTER!C15</f>
        <v>02952-220604</v>
      </c>
      <c r="F22" s="128"/>
      <c r="G22" s="126"/>
      <c r="H22" s="126"/>
      <c r="I22" s="126"/>
      <c r="J22" s="126"/>
      <c r="K22" s="126"/>
      <c r="L22" s="126"/>
    </row>
    <row r="23" customFormat="false" ht="18" hidden="false" customHeight="true" outlineLevel="0" collapsed="false">
      <c r="B23" s="126"/>
      <c r="C23" s="136" t="s">
        <v>81</v>
      </c>
      <c r="D23" s="136"/>
      <c r="E23" s="137" t="str">
        <f aca="false">MASTER!C16</f>
        <v>bkvbknk@gmail.com</v>
      </c>
      <c r="F23" s="137"/>
      <c r="G23" s="126"/>
      <c r="H23" s="126"/>
      <c r="I23" s="126"/>
      <c r="J23" s="126"/>
      <c r="K23" s="126"/>
      <c r="L23" s="126"/>
    </row>
    <row r="24" customFormat="false" ht="6.75" hidden="false" customHeight="true" outlineLevel="0" collapsed="false"/>
    <row r="25" customFormat="false" ht="12.75" hidden="false" customHeight="false" outlineLevel="0" collapsed="false">
      <c r="A25" s="55" t="n">
        <v>4</v>
      </c>
      <c r="B25" s="55" t="s">
        <v>173</v>
      </c>
    </row>
    <row r="26" customFormat="false" ht="22.5" hidden="false" customHeight="true" outlineLevel="0" collapsed="false">
      <c r="B26" s="138" t="s">
        <v>174</v>
      </c>
      <c r="C26" s="139" t="s">
        <v>175</v>
      </c>
      <c r="D26" s="139"/>
      <c r="E26" s="139" t="s">
        <v>176</v>
      </c>
      <c r="F26" s="139" t="s">
        <v>177</v>
      </c>
      <c r="G26" s="139" t="s">
        <v>178</v>
      </c>
      <c r="H26" s="139"/>
      <c r="I26" s="139"/>
      <c r="J26" s="139"/>
    </row>
    <row r="27" customFormat="false" ht="32.25" hidden="false" customHeight="true" outlineLevel="0" collapsed="false">
      <c r="B27" s="140" t="n">
        <v>1</v>
      </c>
      <c r="C27" s="141" t="n">
        <v>35</v>
      </c>
      <c r="D27" s="141"/>
      <c r="E27" s="142" t="n">
        <f aca="false">'2021-22 Q-1'!O63</f>
        <v>105</v>
      </c>
      <c r="F27" s="142" t="n">
        <f aca="false">'2021-22 Q-1'!O64</f>
        <v>105</v>
      </c>
      <c r="G27" s="142" t="n">
        <f aca="false">F27</f>
        <v>105</v>
      </c>
      <c r="H27" s="142"/>
      <c r="I27" s="142"/>
      <c r="J27" s="142"/>
    </row>
    <row r="28" customFormat="false" ht="9" hidden="false" customHeight="true" outlineLevel="0" collapsed="false"/>
    <row r="29" customFormat="false" ht="12.75" hidden="false" customHeight="false" outlineLevel="0" collapsed="false">
      <c r="A29" s="55" t="n">
        <v>5</v>
      </c>
      <c r="B29" s="55" t="s">
        <v>179</v>
      </c>
      <c r="F29" s="143"/>
      <c r="G29" s="143"/>
      <c r="H29" s="143"/>
      <c r="I29" s="143"/>
      <c r="J29" s="143"/>
    </row>
    <row r="31" customFormat="false" ht="12.75" hidden="false" customHeight="false" outlineLevel="0" collapsed="false">
      <c r="A31" s="55" t="n">
        <v>6</v>
      </c>
      <c r="B31" s="55" t="s">
        <v>180</v>
      </c>
      <c r="F31" s="143"/>
      <c r="G31" s="143"/>
      <c r="H31" s="143"/>
      <c r="I31" s="143"/>
      <c r="J31" s="143"/>
      <c r="K31" s="143"/>
    </row>
    <row r="33" customFormat="false" ht="14.25" hidden="false" customHeight="false" outlineLevel="0" collapsed="false">
      <c r="A33" s="144" t="s">
        <v>181</v>
      </c>
      <c r="B33" s="144"/>
      <c r="C33" s="144"/>
      <c r="D33" s="144"/>
      <c r="E33" s="144"/>
      <c r="F33" s="144"/>
      <c r="G33" s="144"/>
      <c r="H33" s="144"/>
      <c r="I33" s="144"/>
      <c r="J33" s="144"/>
      <c r="K33" s="144"/>
      <c r="L33" s="144"/>
      <c r="M33" s="144"/>
    </row>
    <row r="34" customFormat="false" ht="12.75" hidden="false" customHeight="false" outlineLevel="0" collapsed="false">
      <c r="A34" s="145" t="s">
        <v>182</v>
      </c>
      <c r="B34" s="146" t="str">
        <f aca="false">MASTER!C5</f>
        <v>BHAGWATI LAL SANADHYA</v>
      </c>
      <c r="C34" s="146"/>
      <c r="D34" s="146"/>
      <c r="E34" s="147" t="s">
        <v>183</v>
      </c>
      <c r="F34" s="145" t="str">
        <f aca="false">MASTER!C6</f>
        <v>SUNDER LAL SANADHYA</v>
      </c>
      <c r="G34" s="145" t="s">
        <v>184</v>
      </c>
      <c r="H34" s="145"/>
      <c r="I34" s="145"/>
      <c r="J34" s="145"/>
      <c r="K34" s="145"/>
      <c r="L34" s="145"/>
    </row>
    <row r="35" customFormat="false" ht="21.75" hidden="false" customHeight="true" outlineLevel="0" collapsed="false">
      <c r="A35" s="148"/>
      <c r="B35" s="148"/>
      <c r="C35" s="148"/>
      <c r="D35" s="148"/>
      <c r="E35" s="148"/>
      <c r="F35" s="148"/>
      <c r="G35" s="148"/>
      <c r="H35" s="148"/>
      <c r="I35" s="148"/>
      <c r="J35" s="148"/>
      <c r="K35" s="148"/>
      <c r="L35" s="148"/>
    </row>
    <row r="36" customFormat="false" ht="12.75" hidden="false" customHeight="false" outlineLevel="0" collapsed="false">
      <c r="A36" s="55" t="s">
        <v>185</v>
      </c>
      <c r="C36" s="149" t="s">
        <v>72</v>
      </c>
      <c r="D36" s="150" t="s">
        <v>186</v>
      </c>
      <c r="F36" s="150"/>
      <c r="G36" s="150"/>
      <c r="H36" s="150"/>
      <c r="I36" s="150"/>
      <c r="J36" s="150"/>
      <c r="K36" s="150"/>
      <c r="L36" s="150"/>
    </row>
    <row r="37" customFormat="false" ht="12.75" hidden="false" customHeight="false" outlineLevel="0" collapsed="false">
      <c r="A37" s="55" t="s">
        <v>187</v>
      </c>
      <c r="C37" s="151" t="n">
        <v>44013</v>
      </c>
      <c r="D37" s="150" t="s">
        <v>188</v>
      </c>
      <c r="F37" s="150"/>
      <c r="G37" s="150"/>
      <c r="H37" s="150"/>
      <c r="I37" s="150"/>
      <c r="J37" s="150"/>
      <c r="K37" s="150" t="str">
        <f aca="false">MASTER!C5</f>
        <v>BHAGWATI LAL SANADHYA</v>
      </c>
      <c r="L37" s="150"/>
    </row>
    <row r="38" customFormat="false" ht="21" hidden="false" customHeight="true" outlineLevel="0" collapsed="false">
      <c r="A38" s="152" t="s">
        <v>189</v>
      </c>
      <c r="B38" s="152"/>
      <c r="C38" s="152"/>
      <c r="D38" s="152"/>
      <c r="E38" s="152"/>
      <c r="K38" s="132" t="str">
        <f aca="false">MASTER!C8</f>
        <v>PRINCIPAL</v>
      </c>
    </row>
    <row r="40" customFormat="false" ht="12.75" hidden="false" customHeight="false" outlineLevel="0" collapsed="false">
      <c r="K40" s="148"/>
    </row>
  </sheetData>
  <sheetProtection sheet="true" password="a581" objects="true" scenarios="true" selectLockedCells="true"/>
  <mergeCells count="59">
    <mergeCell ref="A1:M1"/>
    <mergeCell ref="A2:L2"/>
    <mergeCell ref="C4:D4"/>
    <mergeCell ref="E4:F4"/>
    <mergeCell ref="J4:K4"/>
    <mergeCell ref="C6:D6"/>
    <mergeCell ref="E6:F6"/>
    <mergeCell ref="J6:K6"/>
    <mergeCell ref="C8:D8"/>
    <mergeCell ref="E8:F8"/>
    <mergeCell ref="J8:K8"/>
    <mergeCell ref="C10:F10"/>
    <mergeCell ref="J10:L10"/>
    <mergeCell ref="C11:D11"/>
    <mergeCell ref="E11:F11"/>
    <mergeCell ref="J11:K11"/>
    <mergeCell ref="C12:D12"/>
    <mergeCell ref="E12:F12"/>
    <mergeCell ref="J12:K12"/>
    <mergeCell ref="C13:D13"/>
    <mergeCell ref="E13:F13"/>
    <mergeCell ref="J13:K13"/>
    <mergeCell ref="C14:D14"/>
    <mergeCell ref="E14:F14"/>
    <mergeCell ref="J14:K14"/>
    <mergeCell ref="C15:D15"/>
    <mergeCell ref="E15:F15"/>
    <mergeCell ref="J15:K15"/>
    <mergeCell ref="C16:D16"/>
    <mergeCell ref="E16:F16"/>
    <mergeCell ref="J16:K16"/>
    <mergeCell ref="C17:D17"/>
    <mergeCell ref="E17:F17"/>
    <mergeCell ref="J17:K17"/>
    <mergeCell ref="C18:D18"/>
    <mergeCell ref="E18:F18"/>
    <mergeCell ref="J18:K18"/>
    <mergeCell ref="C19:D19"/>
    <mergeCell ref="E19:F19"/>
    <mergeCell ref="J19:K19"/>
    <mergeCell ref="C20:D20"/>
    <mergeCell ref="E20:F20"/>
    <mergeCell ref="J20:K20"/>
    <mergeCell ref="C21:D21"/>
    <mergeCell ref="E21:F21"/>
    <mergeCell ref="J21:K21"/>
    <mergeCell ref="C22:D22"/>
    <mergeCell ref="E22:F22"/>
    <mergeCell ref="C23:D23"/>
    <mergeCell ref="E23:F23"/>
    <mergeCell ref="C26:D26"/>
    <mergeCell ref="G26:J26"/>
    <mergeCell ref="C27:D27"/>
    <mergeCell ref="G27:J27"/>
    <mergeCell ref="F29:J29"/>
    <mergeCell ref="F31:K31"/>
    <mergeCell ref="A33:M33"/>
    <mergeCell ref="B34:D34"/>
    <mergeCell ref="A38:E38"/>
  </mergeCells>
  <printOptions headings="false" gridLines="false" gridLinesSet="true" horizontalCentered="false" verticalCentered="false"/>
  <pageMargins left="1.04027777777778" right="0.170138888888889" top="0.25" bottom="0.3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6" min="6" style="0" width="11.85"/>
    <col collapsed="false" customWidth="true" hidden="false" outlineLevel="0" max="7" min="7" style="0" width="3.28"/>
    <col collapsed="false" customWidth="true" hidden="false" outlineLevel="0" max="8" min="8" style="0" width="10.99"/>
    <col collapsed="false" customWidth="true" hidden="false" outlineLevel="0" max="9" min="9" style="0" width="15.28"/>
  </cols>
  <sheetData>
    <row r="2" customFormat="false" ht="17.1" hidden="false" customHeight="true" outlineLevel="0" collapsed="false">
      <c r="A2" s="89" t="str">
        <f aca="false">MASTER!C2</f>
        <v>GOVERNMENT SHRI BAL KRISHANA VIDHA BHAWAN SENIOR SECONDARY SCHOOL KANKROLI,RAJSAMAND</v>
      </c>
      <c r="B2" s="89"/>
      <c r="C2" s="89"/>
      <c r="D2" s="89"/>
      <c r="E2" s="89"/>
      <c r="F2" s="89"/>
      <c r="G2" s="89"/>
      <c r="H2" s="89"/>
      <c r="I2" s="89"/>
    </row>
    <row r="3" customFormat="false" ht="17.1" hidden="false" customHeight="true" outlineLevel="0" collapsed="false">
      <c r="A3" s="90" t="str">
        <f aca="false">MASTER!C22</f>
        <v>dzekad@jkmekfo@dkadjksyh@Qk&amp;11@ys[kk@2021&amp;2022@      fnukad- 01-10-2021</v>
      </c>
      <c r="B3" s="90"/>
      <c r="C3" s="90"/>
      <c r="D3" s="90"/>
      <c r="E3" s="90"/>
      <c r="F3" s="90"/>
      <c r="G3" s="90"/>
      <c r="H3" s="90"/>
      <c r="I3" s="90"/>
    </row>
    <row r="4" customFormat="false" ht="17.1" hidden="false" customHeight="true" outlineLevel="0" collapsed="false">
      <c r="A4" s="91" t="s">
        <v>125</v>
      </c>
      <c r="B4" s="91"/>
      <c r="C4" s="91"/>
      <c r="D4" s="91"/>
      <c r="E4" s="91"/>
      <c r="F4" s="91"/>
      <c r="G4" s="91"/>
      <c r="H4" s="91"/>
      <c r="I4" s="91"/>
    </row>
    <row r="5" customFormat="false" ht="17.1" hidden="false" customHeight="true" outlineLevel="0" collapsed="false">
      <c r="B5" s="91"/>
      <c r="C5" s="90" t="str">
        <f aca="false">MASTER!C17</f>
        <v>Jh psru izdk'k 'kekZ</v>
      </c>
      <c r="D5" s="90"/>
      <c r="E5" s="90"/>
      <c r="F5" s="90"/>
      <c r="G5" s="90"/>
      <c r="H5" s="91"/>
      <c r="I5" s="91"/>
    </row>
    <row r="6" customFormat="false" ht="17.1" hidden="false" customHeight="true" outlineLevel="0" collapsed="false">
      <c r="B6" s="91"/>
      <c r="C6" s="90" t="str">
        <f aca="false">MASTER!C18</f>
        <v>lh-ih-'kekZ ,.M dEiuh lsB Hkxoku nkl ekdsZV</v>
      </c>
      <c r="D6" s="90"/>
      <c r="E6" s="90"/>
      <c r="F6" s="90"/>
      <c r="G6" s="90"/>
      <c r="H6" s="91"/>
      <c r="I6" s="91"/>
    </row>
    <row r="7" customFormat="false" ht="17.1" hidden="false" customHeight="true" outlineLevel="0" collapsed="false">
      <c r="B7" s="91"/>
      <c r="C7" s="90" t="str">
        <f aca="false">MASTER!C19</f>
        <v>dkadjksyh ftyk &amp; jktleUn fiu &amp; 313324</v>
      </c>
      <c r="D7" s="90"/>
      <c r="E7" s="90"/>
      <c r="F7" s="90"/>
      <c r="G7" s="90"/>
      <c r="H7" s="91"/>
      <c r="I7" s="91"/>
    </row>
    <row r="8" customFormat="false" ht="17.1" hidden="false" customHeight="true" outlineLevel="0" collapsed="false">
      <c r="B8" s="91"/>
      <c r="C8" s="90" t="str">
        <f aca="false">MASTER!C20</f>
        <v>eksckbZy uEcj &amp; 9251258794</v>
      </c>
      <c r="D8" s="90"/>
      <c r="E8" s="90"/>
      <c r="F8" s="90"/>
      <c r="G8" s="90"/>
      <c r="H8" s="91"/>
      <c r="I8" s="91"/>
    </row>
    <row r="9" customFormat="false" ht="17.1" hidden="false" customHeight="true" outlineLevel="0" collapsed="false">
      <c r="A9" s="91" t="s">
        <v>126</v>
      </c>
      <c r="B9" s="91"/>
      <c r="C9" s="91"/>
      <c r="D9" s="91"/>
      <c r="E9" s="91"/>
      <c r="F9" s="92" t="s">
        <v>190</v>
      </c>
      <c r="G9" s="91" t="s">
        <v>128</v>
      </c>
      <c r="H9" s="91"/>
      <c r="I9" s="91"/>
    </row>
    <row r="10" customFormat="false" ht="19.5" hidden="false" customHeight="true" outlineLevel="0" collapsed="false">
      <c r="A10" s="93" t="s">
        <v>129</v>
      </c>
      <c r="B10" s="93"/>
      <c r="C10" s="93"/>
      <c r="D10" s="93"/>
      <c r="E10" s="93"/>
      <c r="F10" s="93"/>
      <c r="G10" s="93"/>
      <c r="H10" s="93"/>
      <c r="I10" s="93"/>
    </row>
    <row r="11" customFormat="false" ht="17.1" hidden="false" customHeight="true" outlineLevel="0" collapsed="false">
      <c r="A11" s="91" t="s">
        <v>130</v>
      </c>
      <c r="B11" s="91"/>
      <c r="C11" s="91"/>
      <c r="D11" s="92" t="s">
        <v>191</v>
      </c>
      <c r="E11" s="94" t="s">
        <v>110</v>
      </c>
      <c r="F11" s="95" t="str">
        <f aca="false">DSM!C3</f>
        <v>01.07.2021</v>
      </c>
      <c r="G11" s="91" t="s">
        <v>132</v>
      </c>
      <c r="H11" s="95" t="str">
        <f aca="false">DSM!D3</f>
        <v>30.09.2021</v>
      </c>
      <c r="I11" s="91" t="s">
        <v>133</v>
      </c>
    </row>
    <row r="12" customFormat="false" ht="17.1" hidden="false" customHeight="true" outlineLevel="0" collapsed="false">
      <c r="A12" s="96" t="s">
        <v>134</v>
      </c>
      <c r="B12" s="96"/>
      <c r="C12" s="96"/>
      <c r="D12" s="96"/>
      <c r="E12" s="96"/>
      <c r="F12" s="96"/>
      <c r="G12" s="96"/>
      <c r="H12" s="96"/>
      <c r="I12" s="96"/>
    </row>
    <row r="13" customFormat="false" ht="17.1" hidden="false" customHeight="true" outlineLevel="0" collapsed="false">
      <c r="A13" s="91"/>
      <c r="B13" s="91" t="s">
        <v>135</v>
      </c>
      <c r="C13" s="91"/>
      <c r="D13" s="91"/>
      <c r="E13" s="91"/>
      <c r="F13" s="91"/>
      <c r="G13" s="91"/>
      <c r="H13" s="91"/>
      <c r="I13" s="91"/>
    </row>
    <row r="14" customFormat="false" ht="17.1" hidden="false" customHeight="true" outlineLevel="0" collapsed="false">
      <c r="A14" s="91" t="s">
        <v>136</v>
      </c>
      <c r="B14" s="91" t="s">
        <v>137</v>
      </c>
      <c r="C14" s="91"/>
      <c r="D14" s="97" t="s">
        <v>192</v>
      </c>
      <c r="E14" s="97"/>
      <c r="F14" s="91"/>
      <c r="G14" s="91"/>
      <c r="H14" s="91"/>
      <c r="I14" s="91"/>
    </row>
    <row r="15" customFormat="false" ht="17.1" hidden="false" customHeight="true" outlineLevel="0" collapsed="false">
      <c r="A15" s="91"/>
      <c r="B15" s="91" t="s">
        <v>139</v>
      </c>
      <c r="C15" s="91"/>
      <c r="D15" s="97" t="s">
        <v>140</v>
      </c>
      <c r="E15" s="97"/>
      <c r="F15" s="91"/>
      <c r="G15" s="91"/>
      <c r="H15" s="91"/>
      <c r="I15" s="91"/>
    </row>
    <row r="16" customFormat="false" ht="17.1" hidden="false" customHeight="true" outlineLevel="0" collapsed="false">
      <c r="A16" s="91"/>
      <c r="B16" s="91"/>
      <c r="C16" s="91"/>
      <c r="D16" s="91"/>
      <c r="E16" s="91"/>
      <c r="F16" s="91"/>
      <c r="G16" s="91"/>
      <c r="H16" s="91"/>
      <c r="I16" s="91"/>
    </row>
    <row r="17" customFormat="false" ht="17.1" hidden="false" customHeight="true" outlineLevel="0" collapsed="false">
      <c r="A17" s="91"/>
      <c r="B17" s="91"/>
      <c r="C17" s="91"/>
      <c r="D17" s="91"/>
      <c r="E17" s="98" t="str">
        <f aca="false">MASTER!C8</f>
        <v>PRINCIPAL</v>
      </c>
      <c r="F17" s="98"/>
      <c r="G17" s="98"/>
      <c r="H17" s="98"/>
      <c r="I17" s="91"/>
    </row>
    <row r="18" customFormat="false" ht="17.1" hidden="false" customHeight="true" outlineLevel="0" collapsed="false">
      <c r="A18" s="91"/>
      <c r="B18" s="91"/>
      <c r="C18" s="91"/>
      <c r="D18" s="91"/>
      <c r="E18" s="98" t="str">
        <f aca="false">MASTER!C9</f>
        <v>GOVT.SR.SEC.SCHOOL</v>
      </c>
      <c r="F18" s="98"/>
      <c r="G18" s="98"/>
      <c r="H18" s="98"/>
      <c r="I18" s="91"/>
    </row>
    <row r="19" customFormat="false" ht="17.1" hidden="false" customHeight="true" outlineLevel="0" collapsed="false">
      <c r="A19" s="91"/>
      <c r="B19" s="91"/>
      <c r="C19" s="91"/>
      <c r="D19" s="91"/>
      <c r="E19" s="98" t="str">
        <f aca="false">MASTER!C11</f>
        <v>KANKROLI</v>
      </c>
      <c r="F19" s="98"/>
      <c r="G19" s="98"/>
      <c r="H19" s="98"/>
      <c r="I19" s="91"/>
    </row>
    <row r="20" customFormat="false" ht="17.1" hidden="false" customHeight="true" outlineLevel="0" collapsed="false">
      <c r="A20" s="99"/>
      <c r="B20" s="99"/>
      <c r="C20" s="99"/>
      <c r="D20" s="99"/>
      <c r="E20" s="99"/>
      <c r="F20" s="99"/>
      <c r="G20" s="99"/>
      <c r="H20" s="99"/>
      <c r="I20" s="99"/>
    </row>
    <row r="21" customFormat="false" ht="17.1" hidden="false" customHeight="true" outlineLevel="0" collapsed="false">
      <c r="A21" s="99"/>
      <c r="B21" s="99"/>
      <c r="C21" s="99"/>
      <c r="D21" s="99"/>
      <c r="E21" s="99"/>
      <c r="F21" s="99"/>
      <c r="G21" s="99"/>
      <c r="H21" s="99"/>
      <c r="I21" s="99"/>
    </row>
    <row r="22" customFormat="false" ht="17.1" hidden="false" customHeight="true" outlineLevel="0" collapsed="false">
      <c r="A22" s="99"/>
      <c r="B22" s="99"/>
      <c r="C22" s="99"/>
      <c r="D22" s="99"/>
      <c r="E22" s="99"/>
      <c r="F22" s="99"/>
      <c r="G22" s="99"/>
      <c r="H22" s="99"/>
      <c r="I22" s="99"/>
    </row>
    <row r="23" customFormat="false" ht="17.1" hidden="false" customHeight="true" outlineLevel="0" collapsed="false">
      <c r="A23" s="99"/>
      <c r="B23" s="99"/>
      <c r="C23" s="99"/>
      <c r="D23" s="99"/>
      <c r="E23" s="99"/>
      <c r="F23" s="99"/>
      <c r="G23" s="99"/>
      <c r="H23" s="99"/>
      <c r="I23" s="99"/>
    </row>
    <row r="24" customFormat="false" ht="17.1" hidden="false" customHeight="true" outlineLevel="0" collapsed="false">
      <c r="A24" s="99"/>
      <c r="B24" s="99"/>
      <c r="C24" s="99"/>
      <c r="D24" s="99"/>
      <c r="E24" s="99"/>
      <c r="F24" s="99"/>
      <c r="G24" s="99"/>
      <c r="H24" s="99"/>
      <c r="I24" s="99"/>
    </row>
    <row r="25" customFormat="false" ht="17.1" hidden="false" customHeight="true" outlineLevel="0" collapsed="false">
      <c r="A25" s="99"/>
      <c r="B25" s="99"/>
      <c r="C25" s="99"/>
      <c r="D25" s="99"/>
      <c r="E25" s="99"/>
      <c r="F25" s="99"/>
      <c r="G25" s="99"/>
      <c r="H25" s="99"/>
      <c r="I25" s="99"/>
    </row>
    <row r="26" customFormat="false" ht="17.1" hidden="false" customHeight="true" outlineLevel="0" collapsed="false">
      <c r="A26" s="89" t="str">
        <f aca="false">A2</f>
        <v>GOVERNMENT SHRI BAL KRISHANA VIDHA BHAWAN SENIOR SECONDARY SCHOOL KANKROLI,RAJSAMAND</v>
      </c>
      <c r="B26" s="89"/>
      <c r="C26" s="89"/>
      <c r="D26" s="89"/>
      <c r="E26" s="89"/>
      <c r="F26" s="89"/>
      <c r="G26" s="89"/>
      <c r="H26" s="89"/>
      <c r="I26" s="89"/>
    </row>
    <row r="27" customFormat="false" ht="17.1" hidden="false" customHeight="true" outlineLevel="0" collapsed="false">
      <c r="A27" s="100" t="str">
        <f aca="false">A3</f>
        <v>dzekad@jkmekfo@dkadjksyh@Qk&amp;11@ys[kk@2021&amp;2022@      fnukad- 01-10-2021</v>
      </c>
      <c r="B27" s="100"/>
      <c r="C27" s="100"/>
      <c r="D27" s="100"/>
      <c r="E27" s="100"/>
      <c r="F27" s="100"/>
      <c r="G27" s="100"/>
      <c r="H27" s="100"/>
      <c r="I27" s="100"/>
    </row>
    <row r="28" customFormat="false" ht="17.1" hidden="false" customHeight="true" outlineLevel="0" collapsed="false">
      <c r="A28" s="91" t="str">
        <f aca="false">A4</f>
        <v>okLrs </v>
      </c>
      <c r="B28" s="91"/>
      <c r="C28" s="91"/>
      <c r="D28" s="91"/>
      <c r="E28" s="91"/>
      <c r="F28" s="91"/>
      <c r="G28" s="91"/>
      <c r="H28" s="91"/>
      <c r="I28" s="91"/>
    </row>
    <row r="29" customFormat="false" ht="17.1" hidden="false" customHeight="true" outlineLevel="0" collapsed="false">
      <c r="A29" s="91"/>
      <c r="B29" s="91"/>
      <c r="C29" s="100" t="str">
        <f aca="false">C5</f>
        <v>Jh psru izdk'k 'kekZ</v>
      </c>
      <c r="D29" s="100"/>
      <c r="E29" s="100"/>
      <c r="F29" s="100"/>
      <c r="G29" s="100"/>
      <c r="H29" s="91"/>
      <c r="I29" s="91"/>
    </row>
    <row r="30" customFormat="false" ht="17.1" hidden="false" customHeight="true" outlineLevel="0" collapsed="false">
      <c r="A30" s="91"/>
      <c r="B30" s="91"/>
      <c r="C30" s="100" t="str">
        <f aca="false">C6</f>
        <v>lh-ih-'kekZ ,.M dEiuh lsB Hkxoku nkl ekdsZV</v>
      </c>
      <c r="D30" s="100"/>
      <c r="E30" s="100"/>
      <c r="F30" s="100"/>
      <c r="G30" s="100"/>
      <c r="H30" s="91"/>
      <c r="I30" s="91"/>
    </row>
    <row r="31" customFormat="false" ht="17.1" hidden="false" customHeight="true" outlineLevel="0" collapsed="false">
      <c r="A31" s="91"/>
      <c r="B31" s="91"/>
      <c r="C31" s="100" t="str">
        <f aca="false">C7</f>
        <v>dkadjksyh ftyk &amp; jktleUn fiu &amp; 313324</v>
      </c>
      <c r="D31" s="100"/>
      <c r="E31" s="100"/>
      <c r="F31" s="100"/>
      <c r="G31" s="100"/>
      <c r="H31" s="91"/>
      <c r="I31" s="91"/>
    </row>
    <row r="32" customFormat="false" ht="17.1" hidden="false" customHeight="true" outlineLevel="0" collapsed="false">
      <c r="A32" s="91"/>
      <c r="B32" s="91"/>
      <c r="C32" s="100" t="str">
        <f aca="false">C8</f>
        <v>eksckbZy uEcj &amp; 9251258794</v>
      </c>
      <c r="D32" s="100"/>
      <c r="E32" s="100"/>
      <c r="F32" s="100"/>
      <c r="G32" s="100"/>
      <c r="H32" s="91"/>
      <c r="I32" s="91"/>
    </row>
    <row r="33" customFormat="false" ht="17.1" hidden="false" customHeight="true" outlineLevel="0" collapsed="false">
      <c r="A33" s="91" t="str">
        <f aca="false">A9</f>
        <v>           fo"k; %&amp; vk;dj =sekfldh fooj.kh </v>
      </c>
      <c r="B33" s="91"/>
      <c r="C33" s="91"/>
      <c r="D33" s="91"/>
      <c r="E33" s="91"/>
      <c r="F33" s="92" t="str">
        <f aca="false">F9</f>
        <v>Q - II nd </v>
      </c>
      <c r="G33" s="91" t="str">
        <f aca="false">G9</f>
        <v>fHktkus gsrq A</v>
      </c>
      <c r="H33" s="91"/>
      <c r="I33" s="91"/>
    </row>
    <row r="34" customFormat="false" ht="17.1" hidden="false" customHeight="true" outlineLevel="0" collapsed="false">
      <c r="A34" s="100" t="str">
        <f aca="false">A10</f>
        <v>                         mi;qDr fo"k;kUrxZr ys[k gS fd LFkkuh; fo/kky; ls </v>
      </c>
      <c r="B34" s="100"/>
      <c r="C34" s="100"/>
      <c r="D34" s="100"/>
      <c r="E34" s="100"/>
      <c r="F34" s="100"/>
      <c r="G34" s="100"/>
      <c r="H34" s="100"/>
      <c r="I34" s="100"/>
    </row>
    <row r="35" customFormat="false" ht="17.1" hidden="false" customHeight="true" outlineLevel="0" collapsed="false">
      <c r="A35" s="101" t="str">
        <f aca="false">A11</f>
        <v>vk;dj =sekfldh fooj.kh  </v>
      </c>
      <c r="B35" s="91"/>
      <c r="C35" s="91"/>
      <c r="D35" s="92" t="str">
        <f aca="false">D11</f>
        <v>Q - IInd </v>
      </c>
      <c r="E35" s="94" t="str">
        <f aca="false">E11</f>
        <v>ekg </v>
      </c>
      <c r="F35" s="95" t="str">
        <f aca="false">F11</f>
        <v>01.07.2021</v>
      </c>
      <c r="G35" s="91" t="str">
        <f aca="false">G11</f>
        <v>ls </v>
      </c>
      <c r="H35" s="95" t="str">
        <f aca="false">H11</f>
        <v>30.09.2021</v>
      </c>
      <c r="I35" s="91" t="str">
        <f aca="false">I11</f>
        <v>rd dh</v>
      </c>
    </row>
    <row r="36" customFormat="false" ht="17.1" hidden="false" customHeight="true" outlineLevel="0" collapsed="false">
      <c r="A36" s="91" t="str">
        <f aca="false">A12</f>
        <v>,oa QkeZ uEcj 27 , rS;kj dj fHktok;k tk jgk gS A</v>
      </c>
      <c r="B36" s="91"/>
      <c r="C36" s="91"/>
      <c r="D36" s="91"/>
      <c r="E36" s="91"/>
      <c r="F36" s="91"/>
      <c r="G36" s="91"/>
      <c r="H36" s="91"/>
      <c r="I36" s="91"/>
    </row>
    <row r="37" customFormat="false" ht="17.1" hidden="false" customHeight="true" outlineLevel="0" collapsed="false">
      <c r="A37" s="91"/>
      <c r="B37" s="91" t="str">
        <f aca="false">B13</f>
        <v>                 d`i;k vfxze dk;Zokgh djsa A</v>
      </c>
      <c r="C37" s="91"/>
      <c r="D37" s="91"/>
      <c r="E37" s="91"/>
      <c r="F37" s="91"/>
      <c r="G37" s="91"/>
      <c r="H37" s="91"/>
      <c r="I37" s="91"/>
    </row>
    <row r="38" customFormat="false" ht="17.1" hidden="false" customHeight="true" outlineLevel="0" collapsed="false">
      <c r="A38" s="91" t="str">
        <f aca="false">A14</f>
        <v>layXu %&amp; </v>
      </c>
      <c r="B38" s="91" t="str">
        <f aca="false">B14</f>
        <v>1-=sekfldh fooj.kh </v>
      </c>
      <c r="C38" s="91"/>
      <c r="D38" s="97" t="str">
        <f aca="false">D14</f>
        <v>Q -II nd = 1</v>
      </c>
      <c r="E38" s="97"/>
      <c r="F38" s="91"/>
      <c r="G38" s="91"/>
      <c r="H38" s="91"/>
      <c r="I38" s="91"/>
    </row>
    <row r="39" customFormat="false" ht="17.1" hidden="false" customHeight="true" outlineLevel="0" collapsed="false">
      <c r="A39" s="91"/>
      <c r="B39" s="91" t="str">
        <f aca="false">B15</f>
        <v>2-QkeZ uEcj </v>
      </c>
      <c r="C39" s="91"/>
      <c r="D39" s="97" t="str">
        <f aca="false">D15</f>
        <v>27 A = 1</v>
      </c>
      <c r="E39" s="97"/>
      <c r="F39" s="91"/>
      <c r="G39" s="91"/>
      <c r="H39" s="91"/>
      <c r="I39" s="91"/>
    </row>
    <row r="40" customFormat="false" ht="17.1" hidden="false" customHeight="true" outlineLevel="0" collapsed="false">
      <c r="A40" s="91"/>
      <c r="B40" s="91"/>
      <c r="C40" s="91"/>
      <c r="D40" s="91"/>
      <c r="E40" s="91"/>
      <c r="F40" s="91"/>
      <c r="G40" s="91"/>
      <c r="H40" s="91"/>
      <c r="I40" s="91"/>
    </row>
    <row r="41" customFormat="false" ht="17.1" hidden="false" customHeight="true" outlineLevel="0" collapsed="false">
      <c r="A41" s="91"/>
      <c r="B41" s="91"/>
      <c r="C41" s="91"/>
      <c r="D41" s="91"/>
      <c r="E41" s="98" t="str">
        <f aca="false">E17</f>
        <v>PRINCIPAL</v>
      </c>
      <c r="F41" s="98"/>
      <c r="G41" s="98"/>
      <c r="H41" s="98"/>
      <c r="I41" s="91"/>
    </row>
    <row r="42" customFormat="false" ht="17.1" hidden="false" customHeight="true" outlineLevel="0" collapsed="false">
      <c r="A42" s="91"/>
      <c r="B42" s="91"/>
      <c r="C42" s="91"/>
      <c r="D42" s="91"/>
      <c r="E42" s="98" t="str">
        <f aca="false">E18</f>
        <v>GOVT.SR.SEC.SCHOOL</v>
      </c>
      <c r="F42" s="98"/>
      <c r="G42" s="98"/>
      <c r="H42" s="98"/>
      <c r="I42" s="91"/>
    </row>
    <row r="43" customFormat="false" ht="17.1" hidden="false" customHeight="true" outlineLevel="0" collapsed="false">
      <c r="A43" s="91"/>
      <c r="B43" s="91"/>
      <c r="C43" s="91"/>
      <c r="D43" s="91"/>
      <c r="E43" s="98" t="str">
        <f aca="false">E19</f>
        <v>KANKROLI</v>
      </c>
      <c r="F43" s="98"/>
      <c r="G43" s="98"/>
      <c r="H43" s="98"/>
      <c r="I43" s="91"/>
    </row>
    <row r="44" customFormat="false" ht="17.1" hidden="false" customHeight="true" outlineLevel="0" collapsed="false">
      <c r="A44" s="99"/>
      <c r="B44" s="99"/>
      <c r="C44" s="99"/>
      <c r="D44" s="99"/>
      <c r="E44" s="99"/>
      <c r="F44" s="99"/>
      <c r="G44" s="99"/>
      <c r="H44" s="99"/>
      <c r="I44" s="99"/>
    </row>
    <row r="45" customFormat="false" ht="17.1" hidden="false" customHeight="true" outlineLevel="0" collapsed="false">
      <c r="A45" s="99"/>
      <c r="B45" s="99"/>
      <c r="C45" s="99"/>
      <c r="D45" s="99"/>
      <c r="E45" s="99"/>
      <c r="F45" s="99"/>
      <c r="G45" s="99"/>
      <c r="H45" s="99"/>
      <c r="I45" s="99"/>
    </row>
    <row r="46" customFormat="false" ht="17.1" hidden="false" customHeight="true" outlineLevel="0" collapsed="false">
      <c r="A46" s="99"/>
      <c r="B46" s="99"/>
      <c r="C46" s="99"/>
      <c r="D46" s="99"/>
      <c r="E46" s="99"/>
      <c r="F46" s="99"/>
      <c r="G46" s="99"/>
      <c r="H46" s="99"/>
      <c r="I46" s="99"/>
    </row>
    <row r="47" customFormat="false" ht="17.1" hidden="false" customHeight="true" outlineLevel="0" collapsed="false">
      <c r="A47" s="99"/>
      <c r="B47" s="99"/>
      <c r="C47" s="99"/>
      <c r="D47" s="99"/>
      <c r="E47" s="99"/>
      <c r="F47" s="99"/>
      <c r="G47" s="99"/>
      <c r="H47" s="99"/>
      <c r="I47" s="99"/>
    </row>
    <row r="48" customFormat="false" ht="17.1" hidden="false" customHeight="true" outlineLevel="0" collapsed="false">
      <c r="A48" s="99"/>
      <c r="B48" s="99"/>
      <c r="C48" s="99"/>
      <c r="D48" s="99"/>
      <c r="E48" s="99"/>
      <c r="F48" s="99"/>
      <c r="G48" s="99"/>
      <c r="H48" s="99"/>
      <c r="I48" s="99"/>
    </row>
    <row r="49" customFormat="false" ht="17.1" hidden="false" customHeight="true" outlineLevel="0" collapsed="false">
      <c r="A49" s="99"/>
      <c r="B49" s="99"/>
      <c r="C49" s="99"/>
      <c r="D49" s="99"/>
      <c r="E49" s="99"/>
      <c r="F49" s="99"/>
      <c r="G49" s="99"/>
      <c r="H49" s="99"/>
      <c r="I49" s="99"/>
    </row>
    <row r="50" customFormat="false" ht="17.1" hidden="false" customHeight="true" outlineLevel="0" collapsed="false">
      <c r="A50" s="99"/>
      <c r="B50" s="99"/>
      <c r="C50" s="99"/>
      <c r="D50" s="99"/>
      <c r="E50" s="99"/>
      <c r="F50" s="99"/>
      <c r="G50" s="99"/>
      <c r="H50" s="99"/>
      <c r="I50" s="99"/>
    </row>
    <row r="51" customFormat="false" ht="17.1" hidden="false" customHeight="true" outlineLevel="0" collapsed="false">
      <c r="A51" s="99"/>
      <c r="B51" s="99"/>
      <c r="C51" s="99"/>
      <c r="D51" s="99"/>
      <c r="E51" s="99"/>
      <c r="F51" s="99"/>
      <c r="G51" s="99"/>
      <c r="H51" s="99"/>
      <c r="I51" s="99"/>
    </row>
    <row r="52" customFormat="false" ht="17.1" hidden="false" customHeight="true" outlineLevel="0" collapsed="false">
      <c r="A52" s="99"/>
      <c r="B52" s="99"/>
      <c r="C52" s="99"/>
      <c r="D52" s="99"/>
      <c r="E52" s="99"/>
      <c r="F52" s="99"/>
      <c r="G52" s="99"/>
      <c r="H52" s="99"/>
      <c r="I52" s="99"/>
    </row>
    <row r="53" customFormat="false" ht="17.1" hidden="false" customHeight="true" outlineLevel="0" collapsed="false">
      <c r="A53" s="99"/>
      <c r="B53" s="99"/>
      <c r="C53" s="99"/>
      <c r="D53" s="99"/>
      <c r="E53" s="99"/>
      <c r="F53" s="99"/>
      <c r="G53" s="99"/>
      <c r="H53" s="99"/>
      <c r="I53" s="99"/>
    </row>
    <row r="54" customFormat="false" ht="17.1" hidden="false" customHeight="true" outlineLevel="0" collapsed="false">
      <c r="A54" s="99"/>
      <c r="B54" s="99"/>
      <c r="C54" s="99"/>
      <c r="D54" s="99"/>
      <c r="E54" s="99"/>
      <c r="F54" s="99"/>
      <c r="G54" s="99"/>
      <c r="H54" s="99"/>
      <c r="I54" s="99"/>
    </row>
    <row r="55" customFormat="false" ht="17.1" hidden="false" customHeight="true" outlineLevel="0" collapsed="false">
      <c r="A55" s="99"/>
      <c r="B55" s="99"/>
      <c r="C55" s="99"/>
      <c r="D55" s="99"/>
      <c r="E55" s="99"/>
      <c r="F55" s="99"/>
      <c r="G55" s="99"/>
      <c r="H55" s="99"/>
      <c r="I55" s="99"/>
    </row>
    <row r="56" customFormat="false" ht="17.1" hidden="false" customHeight="true" outlineLevel="0" collapsed="false">
      <c r="A56" s="99"/>
      <c r="B56" s="99"/>
      <c r="C56" s="99"/>
      <c r="D56" s="99"/>
      <c r="E56" s="99"/>
      <c r="F56" s="99"/>
      <c r="G56" s="99"/>
      <c r="H56" s="99"/>
      <c r="I56" s="99"/>
    </row>
    <row r="57" customFormat="false" ht="17.1" hidden="false" customHeight="true" outlineLevel="0" collapsed="false">
      <c r="A57" s="99"/>
      <c r="B57" s="99"/>
      <c r="C57" s="99"/>
      <c r="D57" s="99"/>
      <c r="E57" s="99"/>
      <c r="F57" s="99"/>
      <c r="G57" s="99"/>
      <c r="H57" s="99"/>
      <c r="I57" s="99"/>
    </row>
    <row r="58" customFormat="false" ht="17.1" hidden="false" customHeight="true" outlineLevel="0" collapsed="false">
      <c r="A58" s="99"/>
      <c r="B58" s="99"/>
      <c r="C58" s="99"/>
      <c r="D58" s="99"/>
      <c r="E58" s="99"/>
      <c r="F58" s="99"/>
      <c r="G58" s="99"/>
      <c r="H58" s="99"/>
      <c r="I58" s="99"/>
    </row>
    <row r="59" customFormat="false" ht="17.1" hidden="false" customHeight="true" outlineLevel="0" collapsed="false">
      <c r="A59" s="99"/>
      <c r="B59" s="99"/>
      <c r="C59" s="99"/>
      <c r="D59" s="99"/>
      <c r="E59" s="99"/>
      <c r="F59" s="99"/>
      <c r="G59" s="99"/>
      <c r="H59" s="99"/>
      <c r="I59" s="99"/>
    </row>
    <row r="60" customFormat="false" ht="17.1" hidden="false" customHeight="true" outlineLevel="0" collapsed="false">
      <c r="A60" s="99"/>
      <c r="B60" s="99"/>
      <c r="C60" s="99"/>
      <c r="D60" s="99"/>
      <c r="E60" s="99"/>
      <c r="F60" s="99"/>
      <c r="G60" s="99"/>
      <c r="H60" s="99"/>
      <c r="I60" s="99"/>
    </row>
    <row r="61" customFormat="false" ht="17.1" hidden="false" customHeight="true" outlineLevel="0" collapsed="false">
      <c r="A61" s="99"/>
      <c r="B61" s="99"/>
      <c r="C61" s="99"/>
      <c r="D61" s="99"/>
      <c r="E61" s="99"/>
      <c r="F61" s="99"/>
      <c r="G61" s="99"/>
      <c r="H61" s="99"/>
      <c r="I61" s="99"/>
    </row>
    <row r="62" customFormat="false" ht="17.1" hidden="false" customHeight="true" outlineLevel="0" collapsed="false">
      <c r="A62" s="99"/>
      <c r="B62" s="99"/>
      <c r="C62" s="99"/>
      <c r="D62" s="99"/>
      <c r="E62" s="99"/>
      <c r="F62" s="99"/>
      <c r="G62" s="99"/>
      <c r="H62" s="99"/>
      <c r="I62" s="99"/>
    </row>
    <row r="63" customFormat="false" ht="17.1" hidden="false" customHeight="true" outlineLevel="0" collapsed="false">
      <c r="A63" s="99"/>
      <c r="B63" s="99"/>
      <c r="C63" s="99"/>
      <c r="D63" s="99"/>
      <c r="E63" s="99"/>
      <c r="F63" s="99"/>
      <c r="G63" s="99"/>
      <c r="H63" s="99"/>
      <c r="I63" s="99"/>
    </row>
    <row r="64" customFormat="false" ht="17.1" hidden="false" customHeight="true" outlineLevel="0" collapsed="false">
      <c r="A64" s="99"/>
      <c r="B64" s="99"/>
      <c r="C64" s="99"/>
      <c r="D64" s="99"/>
      <c r="E64" s="99"/>
      <c r="F64" s="99"/>
      <c r="G64" s="99"/>
      <c r="H64" s="99"/>
      <c r="I64" s="99"/>
    </row>
    <row r="65" customFormat="false" ht="17.1" hidden="false" customHeight="true" outlineLevel="0" collapsed="false">
      <c r="A65" s="99"/>
      <c r="B65" s="99"/>
      <c r="C65" s="99"/>
      <c r="D65" s="99"/>
      <c r="E65" s="99"/>
      <c r="F65" s="99"/>
      <c r="G65" s="99"/>
      <c r="H65" s="99"/>
      <c r="I65" s="99"/>
    </row>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sheetData>
  <sheetProtection sheet="true" password="a581" objects="true" scenarios="true" selectLockedCells="true" selectUnlockedCells="true"/>
  <mergeCells count="25">
    <mergeCell ref="A2:I2"/>
    <mergeCell ref="A3:I3"/>
    <mergeCell ref="C5:G5"/>
    <mergeCell ref="C6:G6"/>
    <mergeCell ref="C7:G7"/>
    <mergeCell ref="C8:G8"/>
    <mergeCell ref="A10:I10"/>
    <mergeCell ref="A12:I12"/>
    <mergeCell ref="D14:E14"/>
    <mergeCell ref="D15:E15"/>
    <mergeCell ref="E17:H17"/>
    <mergeCell ref="E18:H18"/>
    <mergeCell ref="E19:H19"/>
    <mergeCell ref="A26:I26"/>
    <mergeCell ref="A27:I27"/>
    <mergeCell ref="C29:G29"/>
    <mergeCell ref="C30:G30"/>
    <mergeCell ref="C31:G31"/>
    <mergeCell ref="C32:G32"/>
    <mergeCell ref="A34:I34"/>
    <mergeCell ref="D38:E38"/>
    <mergeCell ref="D39:E39"/>
    <mergeCell ref="E41:H41"/>
    <mergeCell ref="E42:H42"/>
    <mergeCell ref="E43:H43"/>
  </mergeCells>
  <printOptions headings="false" gridLines="false" gridLinesSet="true" horizontalCentered="false" verticalCentered="false"/>
  <pageMargins left="1.1402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1" min="1" style="55" width="3.28"/>
    <col collapsed="false" customWidth="true" hidden="false" outlineLevel="0" max="2" min="2" style="55" width="13.56"/>
    <col collapsed="false" customWidth="true" hidden="false" outlineLevel="0" max="3" min="3" style="55" width="15.13"/>
    <col collapsed="false" customWidth="true" hidden="false" outlineLevel="0" max="4" min="4" style="55" width="17.14"/>
    <col collapsed="false" customWidth="true" hidden="false" outlineLevel="0" max="5" min="5" style="55" width="15.13"/>
    <col collapsed="false" customWidth="true" hidden="false" outlineLevel="0" max="6" min="6" style="55" width="11.85"/>
    <col collapsed="false" customWidth="true" hidden="false" outlineLevel="0" max="7" min="7" style="55" width="10.41"/>
    <col collapsed="false" customWidth="true" hidden="false" outlineLevel="0" max="8" min="8" style="55" width="9.99"/>
    <col collapsed="false" customWidth="true" hidden="false" outlineLevel="0" max="9" min="9" style="55" width="10.56"/>
    <col collapsed="false" customWidth="true" hidden="false" outlineLevel="0" max="10" min="10" style="55" width="9.85"/>
    <col collapsed="false" customWidth="true" hidden="false" outlineLevel="0" max="11" min="11" style="55" width="9.14"/>
    <col collapsed="false" customWidth="true" hidden="false" outlineLevel="0" max="12" min="12" style="55" width="9.28"/>
    <col collapsed="false" customWidth="true" hidden="false" outlineLevel="0" max="13" min="13" style="55" width="9.85"/>
    <col collapsed="false" customWidth="true" hidden="false" outlineLevel="0" max="14" min="14" style="55" width="1.41"/>
    <col collapsed="false" customWidth="true" hidden="true" outlineLevel="0" max="15" min="15" style="55" width="15.56"/>
    <col collapsed="false" customWidth="true" hidden="false" outlineLevel="0" max="16" min="16" style="55" width="7.7"/>
  </cols>
  <sheetData>
    <row r="1" customFormat="false" ht="12" hidden="false" customHeight="true" outlineLevel="0" collapsed="false">
      <c r="A1" s="153" t="str">
        <f aca="false">MASTER!A1</f>
        <v>JAI SHRI RAM</v>
      </c>
      <c r="B1" s="153"/>
      <c r="C1" s="153"/>
      <c r="D1" s="153"/>
      <c r="E1" s="153"/>
      <c r="F1" s="153"/>
      <c r="G1" s="153"/>
      <c r="H1" s="153"/>
      <c r="I1" s="153"/>
      <c r="J1" s="153"/>
      <c r="K1" s="153"/>
      <c r="L1" s="153"/>
      <c r="M1" s="153"/>
      <c r="N1" s="126"/>
      <c r="O1" s="154"/>
      <c r="P1" s="155"/>
    </row>
    <row r="2" customFormat="false" ht="19.5" hidden="false" customHeight="true" outlineLevel="0" collapsed="false">
      <c r="A2" s="156" t="str">
        <f aca="false">MASTER!C2</f>
        <v>GOVERNMENT SHRI BAL KRISHANA VIDHA BHAWAN SENIOR SECONDARY SCHOOL KANKROLI,RAJSAMAND</v>
      </c>
      <c r="B2" s="156"/>
      <c r="C2" s="156"/>
      <c r="D2" s="156"/>
      <c r="E2" s="156"/>
      <c r="F2" s="156"/>
      <c r="G2" s="156"/>
      <c r="H2" s="156"/>
      <c r="I2" s="156"/>
      <c r="J2" s="156"/>
      <c r="K2" s="156"/>
      <c r="L2" s="156"/>
      <c r="M2" s="156"/>
      <c r="N2" s="126"/>
      <c r="O2" s="119"/>
      <c r="P2" s="155"/>
    </row>
    <row r="3" customFormat="false" ht="12.75" hidden="false" customHeight="true" outlineLevel="0" collapsed="false">
      <c r="A3" s="157"/>
      <c r="B3" s="157"/>
      <c r="C3" s="157"/>
      <c r="D3" s="157"/>
      <c r="E3" s="157"/>
      <c r="F3" s="157"/>
      <c r="G3" s="157"/>
      <c r="H3" s="157"/>
      <c r="I3" s="157"/>
      <c r="J3" s="157"/>
      <c r="K3" s="157"/>
      <c r="L3" s="62" t="s">
        <v>107</v>
      </c>
      <c r="M3" s="62"/>
      <c r="N3" s="126"/>
      <c r="O3" s="148"/>
      <c r="P3" s="155"/>
    </row>
    <row r="4" customFormat="false" ht="19.5" hidden="false" customHeight="true" outlineLevel="0" collapsed="false">
      <c r="A4" s="62" t="s">
        <v>108</v>
      </c>
      <c r="B4" s="62"/>
      <c r="C4" s="62" t="str">
        <f aca="false">MASTER!C3</f>
        <v>JDHR0 4385 B</v>
      </c>
      <c r="D4" s="62" t="s">
        <v>109</v>
      </c>
      <c r="E4" s="57" t="str">
        <f aca="false">DSM!C6</f>
        <v>2021-2022</v>
      </c>
      <c r="F4" s="62"/>
      <c r="G4" s="63" t="s">
        <v>110</v>
      </c>
      <c r="H4" s="64" t="str">
        <f aca="false">DSM!C3</f>
        <v>01.07.2021</v>
      </c>
      <c r="I4" s="63" t="s">
        <v>111</v>
      </c>
      <c r="J4" s="57" t="str">
        <f aca="false">DSM!D3</f>
        <v>30.09.2021</v>
      </c>
      <c r="K4" s="62"/>
      <c r="L4" s="61" t="s">
        <v>193</v>
      </c>
      <c r="M4" s="61"/>
      <c r="N4" s="126"/>
      <c r="P4" s="155"/>
    </row>
    <row r="5" customFormat="false" ht="15.75" hidden="false" customHeight="true" outlineLevel="0" collapsed="false">
      <c r="A5" s="65" t="s">
        <v>113</v>
      </c>
      <c r="B5" s="66" t="s">
        <v>114</v>
      </c>
      <c r="C5" s="66"/>
      <c r="D5" s="67" t="s">
        <v>101</v>
      </c>
      <c r="E5" s="66" t="s">
        <v>115</v>
      </c>
      <c r="F5" s="66" t="s">
        <v>103</v>
      </c>
      <c r="G5" s="66"/>
      <c r="H5" s="66"/>
      <c r="I5" s="66" t="s">
        <v>116</v>
      </c>
      <c r="J5" s="66" t="s">
        <v>104</v>
      </c>
      <c r="K5" s="66"/>
      <c r="L5" s="66"/>
      <c r="M5" s="66" t="s">
        <v>116</v>
      </c>
      <c r="N5" s="126"/>
      <c r="P5" s="155"/>
    </row>
    <row r="6" customFormat="false" ht="19.5" hidden="false" customHeight="true" outlineLevel="0" collapsed="false">
      <c r="A6" s="65"/>
      <c r="B6" s="66"/>
      <c r="C6" s="66"/>
      <c r="D6" s="67"/>
      <c r="E6" s="66"/>
      <c r="F6" s="158" t="str">
        <f aca="false">DSM!A9</f>
        <v>JUN.2021</v>
      </c>
      <c r="G6" s="158" t="str">
        <f aca="false">DSM!B9</f>
        <v>JULY.2021</v>
      </c>
      <c r="H6" s="158" t="str">
        <f aca="false">DSM!C9</f>
        <v>AUG.2021</v>
      </c>
      <c r="I6" s="66"/>
      <c r="J6" s="158" t="str">
        <f aca="false">F6</f>
        <v>JUN.2021</v>
      </c>
      <c r="K6" s="158" t="str">
        <f aca="false">G6</f>
        <v>JULY.2021</v>
      </c>
      <c r="L6" s="158" t="str">
        <f aca="false">H6</f>
        <v>AUG.2021</v>
      </c>
      <c r="M6" s="66"/>
      <c r="N6" s="126"/>
      <c r="P6" s="155"/>
    </row>
    <row r="7" s="161" customFormat="true" ht="23.45" hidden="false" customHeight="true" outlineLevel="0" collapsed="false">
      <c r="A7" s="105" t="n">
        <f aca="false">MASTER!A27</f>
        <v>1</v>
      </c>
      <c r="B7" s="103" t="str">
        <f aca="false">MASTER!B27</f>
        <v>BHAGWATI LAL SANADHYA</v>
      </c>
      <c r="C7" s="103"/>
      <c r="D7" s="71" t="str">
        <f aca="false">MASTER!C27</f>
        <v>A.A.O.</v>
      </c>
      <c r="E7" s="72" t="str">
        <f aca="false">MASTER!D27</f>
        <v>AOXPS 2923 R</v>
      </c>
      <c r="F7" s="52" t="n">
        <f aca="false">MASTER!K27</f>
        <v>2</v>
      </c>
      <c r="G7" s="52" t="n">
        <f aca="false">MASTER!L27</f>
        <v>2</v>
      </c>
      <c r="H7" s="52" t="n">
        <f aca="false">MASTER!M27</f>
        <v>2</v>
      </c>
      <c r="I7" s="52" t="n">
        <f aca="false">SUM(F7:H7)</f>
        <v>6</v>
      </c>
      <c r="J7" s="52" t="n">
        <f aca="false">MASTER!N27</f>
        <v>2</v>
      </c>
      <c r="K7" s="52" t="n">
        <f aca="false">MASTER!O27</f>
        <v>2</v>
      </c>
      <c r="L7" s="52" t="n">
        <f aca="false">MASTER!P27</f>
        <v>2</v>
      </c>
      <c r="M7" s="52" t="n">
        <f aca="false">SUM(J7:L7)</f>
        <v>6</v>
      </c>
      <c r="N7" s="159"/>
      <c r="O7" s="73"/>
      <c r="P7" s="160"/>
    </row>
    <row r="8" s="161" customFormat="true" ht="23.45" hidden="false" customHeight="true" outlineLevel="0" collapsed="false">
      <c r="A8" s="105" t="n">
        <f aca="false">MASTER!A28</f>
        <v>0</v>
      </c>
      <c r="B8" s="103" t="n">
        <f aca="false">MASTER!B28</f>
        <v>0</v>
      </c>
      <c r="C8" s="103"/>
      <c r="D8" s="71" t="n">
        <f aca="false">MASTER!C28</f>
        <v>0</v>
      </c>
      <c r="E8" s="72" t="n">
        <f aca="false">MASTER!D28</f>
        <v>0</v>
      </c>
      <c r="F8" s="52" t="n">
        <f aca="false">MASTER!K28</f>
        <v>0</v>
      </c>
      <c r="G8" s="52" t="n">
        <f aca="false">MASTER!L28</f>
        <v>0</v>
      </c>
      <c r="H8" s="52" t="n">
        <f aca="false">MASTER!M28</f>
        <v>0</v>
      </c>
      <c r="I8" s="52" t="n">
        <f aca="false">SUM(F8:H8)</f>
        <v>0</v>
      </c>
      <c r="J8" s="52" t="n">
        <f aca="false">MASTER!N28</f>
        <v>0</v>
      </c>
      <c r="K8" s="52" t="n">
        <f aca="false">MASTER!O28</f>
        <v>0</v>
      </c>
      <c r="L8" s="52" t="n">
        <f aca="false">MASTER!P28</f>
        <v>0</v>
      </c>
      <c r="M8" s="52" t="n">
        <f aca="false">SUM(J8:L8)</f>
        <v>0</v>
      </c>
      <c r="N8" s="159"/>
      <c r="O8" s="73"/>
      <c r="P8" s="160"/>
    </row>
    <row r="9" s="161" customFormat="true" ht="23.45" hidden="false" customHeight="true" outlineLevel="0" collapsed="false">
      <c r="A9" s="105" t="n">
        <f aca="false">MASTER!A29</f>
        <v>0</v>
      </c>
      <c r="B9" s="103" t="n">
        <f aca="false">MASTER!B29</f>
        <v>0</v>
      </c>
      <c r="C9" s="103"/>
      <c r="D9" s="71" t="n">
        <f aca="false">MASTER!C29</f>
        <v>0</v>
      </c>
      <c r="E9" s="72" t="n">
        <f aca="false">MASTER!D29</f>
        <v>0</v>
      </c>
      <c r="F9" s="52" t="n">
        <f aca="false">MASTER!K29</f>
        <v>0</v>
      </c>
      <c r="G9" s="52" t="n">
        <f aca="false">MASTER!L29</f>
        <v>0</v>
      </c>
      <c r="H9" s="52" t="n">
        <f aca="false">MASTER!M29</f>
        <v>0</v>
      </c>
      <c r="I9" s="52" t="n">
        <f aca="false">SUM(F9:H9)</f>
        <v>0</v>
      </c>
      <c r="J9" s="52" t="n">
        <f aca="false">MASTER!N29</f>
        <v>0</v>
      </c>
      <c r="K9" s="52" t="n">
        <f aca="false">MASTER!O29</f>
        <v>0</v>
      </c>
      <c r="L9" s="52" t="n">
        <f aca="false">MASTER!P29</f>
        <v>0</v>
      </c>
      <c r="M9" s="52" t="n">
        <f aca="false">SUM(J9:L9)</f>
        <v>0</v>
      </c>
      <c r="N9" s="159"/>
      <c r="O9" s="73"/>
      <c r="P9" s="160"/>
    </row>
    <row r="10" s="161" customFormat="true" ht="23.45" hidden="false" customHeight="true" outlineLevel="0" collapsed="false">
      <c r="A10" s="105" t="n">
        <f aca="false">MASTER!A30</f>
        <v>0</v>
      </c>
      <c r="B10" s="103" t="n">
        <f aca="false">MASTER!B30</f>
        <v>0</v>
      </c>
      <c r="C10" s="103"/>
      <c r="D10" s="71" t="n">
        <f aca="false">MASTER!C30</f>
        <v>0</v>
      </c>
      <c r="E10" s="72" t="n">
        <f aca="false">MASTER!D30</f>
        <v>0</v>
      </c>
      <c r="F10" s="52" t="n">
        <f aca="false">MASTER!K30</f>
        <v>0</v>
      </c>
      <c r="G10" s="52" t="n">
        <f aca="false">MASTER!L30</f>
        <v>0</v>
      </c>
      <c r="H10" s="52" t="n">
        <f aca="false">MASTER!M30</f>
        <v>0</v>
      </c>
      <c r="I10" s="52" t="n">
        <f aca="false">SUM(F10:H10)</f>
        <v>0</v>
      </c>
      <c r="J10" s="52" t="n">
        <f aca="false">MASTER!N30</f>
        <v>0</v>
      </c>
      <c r="K10" s="52" t="n">
        <f aca="false">MASTER!O30</f>
        <v>0</v>
      </c>
      <c r="L10" s="52" t="n">
        <f aca="false">MASTER!P30</f>
        <v>0</v>
      </c>
      <c r="M10" s="52" t="n">
        <f aca="false">SUM(J10:L10)</f>
        <v>0</v>
      </c>
      <c r="N10" s="159"/>
      <c r="O10" s="73"/>
      <c r="P10" s="160"/>
    </row>
    <row r="11" s="161" customFormat="true" ht="23.45" hidden="false" customHeight="true" outlineLevel="0" collapsed="false">
      <c r="A11" s="105" t="n">
        <f aca="false">MASTER!A31</f>
        <v>0</v>
      </c>
      <c r="B11" s="103" t="n">
        <f aca="false">MASTER!B31</f>
        <v>0</v>
      </c>
      <c r="C11" s="103"/>
      <c r="D11" s="71" t="n">
        <f aca="false">MASTER!C31</f>
        <v>0</v>
      </c>
      <c r="E11" s="72" t="n">
        <f aca="false">MASTER!D31</f>
        <v>0</v>
      </c>
      <c r="F11" s="52" t="n">
        <f aca="false">MASTER!K31</f>
        <v>0</v>
      </c>
      <c r="G11" s="52" t="n">
        <f aca="false">MASTER!L31</f>
        <v>0</v>
      </c>
      <c r="H11" s="52" t="n">
        <f aca="false">MASTER!M31</f>
        <v>0</v>
      </c>
      <c r="I11" s="52" t="n">
        <f aca="false">SUM(F11:H11)</f>
        <v>0</v>
      </c>
      <c r="J11" s="52" t="n">
        <f aca="false">MASTER!N31</f>
        <v>0</v>
      </c>
      <c r="K11" s="52" t="n">
        <f aca="false">MASTER!O31</f>
        <v>0</v>
      </c>
      <c r="L11" s="52" t="n">
        <f aca="false">MASTER!P31</f>
        <v>0</v>
      </c>
      <c r="M11" s="52" t="n">
        <f aca="false">SUM(J11:L11)</f>
        <v>0</v>
      </c>
      <c r="N11" s="159"/>
      <c r="O11" s="73"/>
      <c r="P11" s="160"/>
    </row>
    <row r="12" s="161" customFormat="true" ht="23.45" hidden="false" customHeight="true" outlineLevel="0" collapsed="false">
      <c r="A12" s="105" t="n">
        <f aca="false">MASTER!A32</f>
        <v>0</v>
      </c>
      <c r="B12" s="103" t="n">
        <f aca="false">MASTER!B32</f>
        <v>0</v>
      </c>
      <c r="C12" s="103"/>
      <c r="D12" s="71" t="n">
        <f aca="false">MASTER!C32</f>
        <v>0</v>
      </c>
      <c r="E12" s="72" t="n">
        <f aca="false">MASTER!D32</f>
        <v>0</v>
      </c>
      <c r="F12" s="52" t="n">
        <f aca="false">MASTER!K32</f>
        <v>0</v>
      </c>
      <c r="G12" s="52" t="n">
        <f aca="false">MASTER!L32</f>
        <v>0</v>
      </c>
      <c r="H12" s="52" t="n">
        <f aca="false">MASTER!M32</f>
        <v>0</v>
      </c>
      <c r="I12" s="52" t="n">
        <f aca="false">SUM(F12:H12)</f>
        <v>0</v>
      </c>
      <c r="J12" s="52" t="n">
        <f aca="false">MASTER!N32</f>
        <v>0</v>
      </c>
      <c r="K12" s="52" t="n">
        <f aca="false">MASTER!O32</f>
        <v>0</v>
      </c>
      <c r="L12" s="52" t="n">
        <f aca="false">MASTER!P32</f>
        <v>0</v>
      </c>
      <c r="M12" s="52" t="n">
        <f aca="false">SUM(J12:L12)</f>
        <v>0</v>
      </c>
      <c r="N12" s="159"/>
      <c r="O12" s="73"/>
      <c r="P12" s="160"/>
    </row>
    <row r="13" s="161" customFormat="true" ht="23.45" hidden="false" customHeight="true" outlineLevel="0" collapsed="false">
      <c r="A13" s="105" t="n">
        <f aca="false">MASTER!A33</f>
        <v>0</v>
      </c>
      <c r="B13" s="103" t="n">
        <f aca="false">MASTER!B33</f>
        <v>0</v>
      </c>
      <c r="C13" s="103"/>
      <c r="D13" s="71" t="n">
        <f aca="false">MASTER!C33</f>
        <v>0</v>
      </c>
      <c r="E13" s="72" t="n">
        <f aca="false">MASTER!D33</f>
        <v>0</v>
      </c>
      <c r="F13" s="52" t="n">
        <f aca="false">MASTER!K33</f>
        <v>0</v>
      </c>
      <c r="G13" s="52" t="n">
        <f aca="false">MASTER!L33</f>
        <v>0</v>
      </c>
      <c r="H13" s="52" t="n">
        <f aca="false">MASTER!M33</f>
        <v>0</v>
      </c>
      <c r="I13" s="52" t="n">
        <f aca="false">SUM(F13:H13)</f>
        <v>0</v>
      </c>
      <c r="J13" s="52" t="n">
        <f aca="false">MASTER!N33</f>
        <v>0</v>
      </c>
      <c r="K13" s="52" t="n">
        <f aca="false">MASTER!O33</f>
        <v>0</v>
      </c>
      <c r="L13" s="52" t="n">
        <f aca="false">MASTER!P33</f>
        <v>0</v>
      </c>
      <c r="M13" s="52" t="n">
        <f aca="false">SUM(J13:L13)</f>
        <v>0</v>
      </c>
      <c r="N13" s="159"/>
      <c r="O13" s="73"/>
      <c r="P13" s="160"/>
    </row>
    <row r="14" s="161" customFormat="true" ht="23.45" hidden="false" customHeight="true" outlineLevel="0" collapsed="false">
      <c r="A14" s="105" t="n">
        <f aca="false">MASTER!A34</f>
        <v>0</v>
      </c>
      <c r="B14" s="103" t="n">
        <f aca="false">MASTER!B34</f>
        <v>0</v>
      </c>
      <c r="C14" s="103"/>
      <c r="D14" s="71" t="n">
        <f aca="false">MASTER!C34</f>
        <v>0</v>
      </c>
      <c r="E14" s="72" t="n">
        <f aca="false">MASTER!D34</f>
        <v>0</v>
      </c>
      <c r="F14" s="52" t="n">
        <f aca="false">MASTER!K34</f>
        <v>0</v>
      </c>
      <c r="G14" s="52" t="n">
        <f aca="false">MASTER!L34</f>
        <v>0</v>
      </c>
      <c r="H14" s="52" t="n">
        <f aca="false">MASTER!M34</f>
        <v>0</v>
      </c>
      <c r="I14" s="52" t="n">
        <f aca="false">SUM(F14:H14)</f>
        <v>0</v>
      </c>
      <c r="J14" s="52" t="n">
        <f aca="false">MASTER!N34</f>
        <v>0</v>
      </c>
      <c r="K14" s="52" t="n">
        <f aca="false">MASTER!O34</f>
        <v>0</v>
      </c>
      <c r="L14" s="52" t="n">
        <f aca="false">MASTER!P34</f>
        <v>0</v>
      </c>
      <c r="M14" s="52" t="n">
        <f aca="false">SUM(J14:L14)</f>
        <v>0</v>
      </c>
      <c r="N14" s="159"/>
      <c r="O14" s="73"/>
      <c r="P14" s="160"/>
    </row>
    <row r="15" s="161" customFormat="true" ht="23.45" hidden="false" customHeight="true" outlineLevel="0" collapsed="false">
      <c r="A15" s="105" t="n">
        <f aca="false">MASTER!A35</f>
        <v>0</v>
      </c>
      <c r="B15" s="103" t="n">
        <f aca="false">MASTER!B35</f>
        <v>0</v>
      </c>
      <c r="C15" s="103"/>
      <c r="D15" s="71" t="n">
        <f aca="false">MASTER!C35</f>
        <v>0</v>
      </c>
      <c r="E15" s="72" t="n">
        <f aca="false">MASTER!D35</f>
        <v>0</v>
      </c>
      <c r="F15" s="52" t="n">
        <f aca="false">MASTER!K35</f>
        <v>0</v>
      </c>
      <c r="G15" s="52" t="n">
        <f aca="false">MASTER!L35</f>
        <v>0</v>
      </c>
      <c r="H15" s="52" t="n">
        <f aca="false">MASTER!M35</f>
        <v>0</v>
      </c>
      <c r="I15" s="52" t="n">
        <f aca="false">SUM(F15:H15)</f>
        <v>0</v>
      </c>
      <c r="J15" s="52" t="n">
        <f aca="false">MASTER!N35</f>
        <v>0</v>
      </c>
      <c r="K15" s="52" t="n">
        <f aca="false">MASTER!O35</f>
        <v>0</v>
      </c>
      <c r="L15" s="52" t="n">
        <f aca="false">MASTER!P35</f>
        <v>0</v>
      </c>
      <c r="M15" s="52" t="n">
        <f aca="false">SUM(J15:L15)</f>
        <v>0</v>
      </c>
      <c r="N15" s="159"/>
      <c r="O15" s="73"/>
      <c r="P15" s="160"/>
    </row>
    <row r="16" s="161" customFormat="true" ht="23.45" hidden="false" customHeight="true" outlineLevel="0" collapsed="false">
      <c r="A16" s="105" t="n">
        <f aca="false">MASTER!A36</f>
        <v>0</v>
      </c>
      <c r="B16" s="103" t="n">
        <f aca="false">MASTER!B36</f>
        <v>0</v>
      </c>
      <c r="C16" s="103"/>
      <c r="D16" s="71" t="n">
        <f aca="false">MASTER!C36</f>
        <v>0</v>
      </c>
      <c r="E16" s="72" t="n">
        <f aca="false">MASTER!D36</f>
        <v>0</v>
      </c>
      <c r="F16" s="52" t="n">
        <f aca="false">MASTER!K36</f>
        <v>0</v>
      </c>
      <c r="G16" s="52" t="n">
        <f aca="false">MASTER!L36</f>
        <v>0</v>
      </c>
      <c r="H16" s="52" t="n">
        <f aca="false">MASTER!M36</f>
        <v>0</v>
      </c>
      <c r="I16" s="52" t="n">
        <f aca="false">SUM(F16:H16)</f>
        <v>0</v>
      </c>
      <c r="J16" s="52" t="n">
        <f aca="false">MASTER!N36</f>
        <v>0</v>
      </c>
      <c r="K16" s="52" t="n">
        <f aca="false">MASTER!O36</f>
        <v>0</v>
      </c>
      <c r="L16" s="52" t="n">
        <f aca="false">MASTER!P36</f>
        <v>0</v>
      </c>
      <c r="M16" s="52" t="n">
        <f aca="false">SUM(J16:L16)</f>
        <v>0</v>
      </c>
      <c r="N16" s="159"/>
      <c r="O16" s="73"/>
      <c r="P16" s="160"/>
    </row>
    <row r="17" s="161" customFormat="true" ht="23.45" hidden="false" customHeight="true" outlineLevel="0" collapsed="false">
      <c r="A17" s="105" t="n">
        <f aca="false">MASTER!A37</f>
        <v>0</v>
      </c>
      <c r="B17" s="103" t="n">
        <f aca="false">MASTER!B37</f>
        <v>0</v>
      </c>
      <c r="C17" s="103"/>
      <c r="D17" s="71" t="n">
        <f aca="false">MASTER!C37</f>
        <v>0</v>
      </c>
      <c r="E17" s="72" t="n">
        <f aca="false">MASTER!D37</f>
        <v>0</v>
      </c>
      <c r="F17" s="52" t="n">
        <f aca="false">MASTER!K37</f>
        <v>0</v>
      </c>
      <c r="G17" s="52" t="n">
        <f aca="false">MASTER!L37</f>
        <v>0</v>
      </c>
      <c r="H17" s="52" t="n">
        <f aca="false">MASTER!M37</f>
        <v>0</v>
      </c>
      <c r="I17" s="52" t="n">
        <f aca="false">SUM(F17:H17)</f>
        <v>0</v>
      </c>
      <c r="J17" s="52" t="n">
        <f aca="false">MASTER!N37</f>
        <v>0</v>
      </c>
      <c r="K17" s="52" t="n">
        <f aca="false">MASTER!O37</f>
        <v>0</v>
      </c>
      <c r="L17" s="52" t="n">
        <f aca="false">MASTER!P37</f>
        <v>0</v>
      </c>
      <c r="M17" s="52" t="n">
        <f aca="false">SUM(J17:L17)</f>
        <v>0</v>
      </c>
      <c r="N17" s="159"/>
      <c r="O17" s="73"/>
      <c r="P17" s="160"/>
    </row>
    <row r="18" s="161" customFormat="true" ht="23.45" hidden="false" customHeight="true" outlineLevel="0" collapsed="false">
      <c r="A18" s="105" t="n">
        <f aca="false">MASTER!A38</f>
        <v>0</v>
      </c>
      <c r="B18" s="103" t="n">
        <f aca="false">MASTER!B38</f>
        <v>0</v>
      </c>
      <c r="C18" s="103"/>
      <c r="D18" s="71" t="n">
        <f aca="false">MASTER!C38</f>
        <v>0</v>
      </c>
      <c r="E18" s="72" t="n">
        <f aca="false">MASTER!D38</f>
        <v>0</v>
      </c>
      <c r="F18" s="52" t="n">
        <f aca="false">MASTER!K38</f>
        <v>0</v>
      </c>
      <c r="G18" s="52" t="n">
        <f aca="false">MASTER!L38</f>
        <v>0</v>
      </c>
      <c r="H18" s="52" t="n">
        <f aca="false">MASTER!M38</f>
        <v>0</v>
      </c>
      <c r="I18" s="52" t="n">
        <f aca="false">SUM(F18:H18)</f>
        <v>0</v>
      </c>
      <c r="J18" s="52" t="n">
        <f aca="false">MASTER!N38</f>
        <v>0</v>
      </c>
      <c r="K18" s="52" t="n">
        <f aca="false">MASTER!O38</f>
        <v>0</v>
      </c>
      <c r="L18" s="52" t="n">
        <f aca="false">MASTER!P38</f>
        <v>0</v>
      </c>
      <c r="M18" s="52" t="n">
        <f aca="false">SUM(J18:L18)</f>
        <v>0</v>
      </c>
      <c r="N18" s="159"/>
      <c r="O18" s="73"/>
      <c r="P18" s="160"/>
    </row>
    <row r="19" s="161" customFormat="true" ht="23.45" hidden="false" customHeight="true" outlineLevel="0" collapsed="false">
      <c r="A19" s="105" t="n">
        <f aca="false">MASTER!A39</f>
        <v>0</v>
      </c>
      <c r="B19" s="103" t="n">
        <f aca="false">MASTER!B39</f>
        <v>0</v>
      </c>
      <c r="C19" s="103"/>
      <c r="D19" s="71" t="n">
        <f aca="false">MASTER!C39</f>
        <v>0</v>
      </c>
      <c r="E19" s="72" t="n">
        <f aca="false">MASTER!D39</f>
        <v>0</v>
      </c>
      <c r="F19" s="52" t="n">
        <f aca="false">MASTER!K39</f>
        <v>0</v>
      </c>
      <c r="G19" s="52" t="n">
        <f aca="false">MASTER!L39</f>
        <v>0</v>
      </c>
      <c r="H19" s="52" t="n">
        <f aca="false">MASTER!M39</f>
        <v>0</v>
      </c>
      <c r="I19" s="52" t="n">
        <f aca="false">SUM(F19:H19)</f>
        <v>0</v>
      </c>
      <c r="J19" s="52" t="n">
        <f aca="false">MASTER!N39</f>
        <v>0</v>
      </c>
      <c r="K19" s="52" t="n">
        <f aca="false">MASTER!O39</f>
        <v>0</v>
      </c>
      <c r="L19" s="52" t="n">
        <f aca="false">MASTER!P39</f>
        <v>0</v>
      </c>
      <c r="M19" s="52" t="n">
        <f aca="false">SUM(J19:L19)</f>
        <v>0</v>
      </c>
      <c r="N19" s="159"/>
      <c r="O19" s="73"/>
      <c r="P19" s="160"/>
    </row>
    <row r="20" s="161" customFormat="true" ht="23.45" hidden="false" customHeight="true" outlineLevel="0" collapsed="false">
      <c r="A20" s="105" t="n">
        <f aca="false">MASTER!A40</f>
        <v>0</v>
      </c>
      <c r="B20" s="103" t="n">
        <f aca="false">MASTER!B40</f>
        <v>0</v>
      </c>
      <c r="C20" s="103"/>
      <c r="D20" s="71" t="n">
        <f aca="false">MASTER!C40</f>
        <v>0</v>
      </c>
      <c r="E20" s="72" t="n">
        <f aca="false">MASTER!D40</f>
        <v>0</v>
      </c>
      <c r="F20" s="52" t="n">
        <f aca="false">MASTER!K40</f>
        <v>0</v>
      </c>
      <c r="G20" s="52" t="n">
        <f aca="false">MASTER!L40</f>
        <v>0</v>
      </c>
      <c r="H20" s="52" t="n">
        <f aca="false">MASTER!M40</f>
        <v>0</v>
      </c>
      <c r="I20" s="52" t="n">
        <f aca="false">SUM(F20:H20)</f>
        <v>0</v>
      </c>
      <c r="J20" s="52" t="n">
        <f aca="false">MASTER!N40</f>
        <v>0</v>
      </c>
      <c r="K20" s="52" t="n">
        <f aca="false">MASTER!O40</f>
        <v>0</v>
      </c>
      <c r="L20" s="52" t="n">
        <f aca="false">MASTER!P40</f>
        <v>0</v>
      </c>
      <c r="M20" s="52" t="n">
        <f aca="false">SUM(J20:L20)</f>
        <v>0</v>
      </c>
      <c r="N20" s="159"/>
      <c r="O20" s="73"/>
      <c r="P20" s="160"/>
    </row>
    <row r="21" s="161" customFormat="true" ht="23.45" hidden="false" customHeight="true" outlineLevel="0" collapsed="false">
      <c r="A21" s="105" t="n">
        <f aca="false">MASTER!A41</f>
        <v>0</v>
      </c>
      <c r="B21" s="103" t="n">
        <f aca="false">MASTER!B41</f>
        <v>0</v>
      </c>
      <c r="C21" s="103"/>
      <c r="D21" s="71" t="n">
        <f aca="false">MASTER!C41</f>
        <v>0</v>
      </c>
      <c r="E21" s="72" t="n">
        <f aca="false">MASTER!D41</f>
        <v>0</v>
      </c>
      <c r="F21" s="52" t="n">
        <f aca="false">MASTER!K41</f>
        <v>0</v>
      </c>
      <c r="G21" s="52" t="n">
        <f aca="false">MASTER!L41</f>
        <v>0</v>
      </c>
      <c r="H21" s="52" t="n">
        <f aca="false">MASTER!M41</f>
        <v>0</v>
      </c>
      <c r="I21" s="52" t="n">
        <f aca="false">SUM(F21:H21)</f>
        <v>0</v>
      </c>
      <c r="J21" s="52" t="n">
        <f aca="false">MASTER!N41</f>
        <v>0</v>
      </c>
      <c r="K21" s="52" t="n">
        <f aca="false">MASTER!O41</f>
        <v>0</v>
      </c>
      <c r="L21" s="52" t="n">
        <f aca="false">MASTER!P41</f>
        <v>0</v>
      </c>
      <c r="M21" s="52" t="n">
        <f aca="false">SUM(J21:L21)</f>
        <v>0</v>
      </c>
      <c r="N21" s="159"/>
      <c r="O21" s="73"/>
      <c r="P21" s="160"/>
    </row>
    <row r="22" s="161" customFormat="true" ht="23.45" hidden="false" customHeight="true" outlineLevel="0" collapsed="false">
      <c r="A22" s="105" t="n">
        <f aca="false">MASTER!A42</f>
        <v>0</v>
      </c>
      <c r="B22" s="103" t="n">
        <f aca="false">MASTER!B42</f>
        <v>0</v>
      </c>
      <c r="C22" s="103"/>
      <c r="D22" s="71" t="n">
        <f aca="false">MASTER!C42</f>
        <v>0</v>
      </c>
      <c r="E22" s="72" t="n">
        <f aca="false">MASTER!D42</f>
        <v>0</v>
      </c>
      <c r="F22" s="52" t="n">
        <f aca="false">MASTER!K42</f>
        <v>0</v>
      </c>
      <c r="G22" s="52" t="n">
        <f aca="false">MASTER!L42</f>
        <v>0</v>
      </c>
      <c r="H22" s="52" t="n">
        <f aca="false">MASTER!M42</f>
        <v>0</v>
      </c>
      <c r="I22" s="52" t="n">
        <f aca="false">SUM(F22:H22)</f>
        <v>0</v>
      </c>
      <c r="J22" s="52" t="n">
        <f aca="false">MASTER!N42</f>
        <v>0</v>
      </c>
      <c r="K22" s="52" t="n">
        <f aca="false">MASTER!O42</f>
        <v>0</v>
      </c>
      <c r="L22" s="52" t="n">
        <f aca="false">MASTER!P42</f>
        <v>0</v>
      </c>
      <c r="M22" s="52" t="n">
        <f aca="false">SUM(J22:L22)</f>
        <v>0</v>
      </c>
      <c r="N22" s="159"/>
      <c r="O22" s="73"/>
      <c r="P22" s="160"/>
    </row>
    <row r="23" s="161" customFormat="true" ht="23.45" hidden="false" customHeight="true" outlineLevel="0" collapsed="false">
      <c r="A23" s="105" t="n">
        <f aca="false">MASTER!A43</f>
        <v>0</v>
      </c>
      <c r="B23" s="103" t="n">
        <f aca="false">MASTER!B43</f>
        <v>0</v>
      </c>
      <c r="C23" s="103"/>
      <c r="D23" s="71" t="n">
        <f aca="false">MASTER!C43</f>
        <v>0</v>
      </c>
      <c r="E23" s="72" t="n">
        <f aca="false">MASTER!D43</f>
        <v>0</v>
      </c>
      <c r="F23" s="52" t="n">
        <f aca="false">MASTER!K43</f>
        <v>0</v>
      </c>
      <c r="G23" s="52" t="n">
        <f aca="false">MASTER!L43</f>
        <v>0</v>
      </c>
      <c r="H23" s="52" t="n">
        <f aca="false">MASTER!M43</f>
        <v>0</v>
      </c>
      <c r="I23" s="52" t="n">
        <f aca="false">SUM(F23:H23)</f>
        <v>0</v>
      </c>
      <c r="J23" s="52" t="n">
        <f aca="false">MASTER!N43</f>
        <v>0</v>
      </c>
      <c r="K23" s="52" t="n">
        <f aca="false">MASTER!O43</f>
        <v>0</v>
      </c>
      <c r="L23" s="52" t="n">
        <f aca="false">MASTER!P43</f>
        <v>0</v>
      </c>
      <c r="M23" s="52" t="n">
        <f aca="false">SUM(J23:L23)</f>
        <v>0</v>
      </c>
      <c r="N23" s="159"/>
      <c r="O23" s="73"/>
      <c r="P23" s="159"/>
    </row>
    <row r="24" s="161" customFormat="true" ht="23.45" hidden="false" customHeight="true" outlineLevel="0" collapsed="false">
      <c r="A24" s="65" t="s">
        <v>113</v>
      </c>
      <c r="B24" s="66" t="s">
        <v>114</v>
      </c>
      <c r="C24" s="66"/>
      <c r="D24" s="67" t="s">
        <v>101</v>
      </c>
      <c r="E24" s="66" t="s">
        <v>115</v>
      </c>
      <c r="F24" s="66" t="s">
        <v>103</v>
      </c>
      <c r="G24" s="66"/>
      <c r="H24" s="66"/>
      <c r="I24" s="66" t="s">
        <v>116</v>
      </c>
      <c r="J24" s="66" t="s">
        <v>104</v>
      </c>
      <c r="K24" s="66"/>
      <c r="L24" s="66"/>
      <c r="M24" s="66" t="s">
        <v>116</v>
      </c>
      <c r="N24" s="159"/>
      <c r="O24" s="73"/>
      <c r="P24" s="159"/>
    </row>
    <row r="25" s="161" customFormat="true" ht="23.45" hidden="false" customHeight="true" outlineLevel="0" collapsed="false">
      <c r="A25" s="65"/>
      <c r="B25" s="66"/>
      <c r="C25" s="66"/>
      <c r="D25" s="67"/>
      <c r="E25" s="66"/>
      <c r="F25" s="158" t="str">
        <f aca="false">F6</f>
        <v>JUN.2021</v>
      </c>
      <c r="G25" s="158" t="str">
        <f aca="false">G6</f>
        <v>JULY.2021</v>
      </c>
      <c r="H25" s="158" t="str">
        <f aca="false">H6</f>
        <v>AUG.2021</v>
      </c>
      <c r="I25" s="66"/>
      <c r="J25" s="158" t="str">
        <f aca="false">F25</f>
        <v>JUN.2021</v>
      </c>
      <c r="K25" s="158" t="str">
        <f aca="false">G25</f>
        <v>JULY.2021</v>
      </c>
      <c r="L25" s="158" t="str">
        <f aca="false">H25</f>
        <v>AUG.2021</v>
      </c>
      <c r="M25" s="66"/>
      <c r="N25" s="159"/>
      <c r="O25" s="73"/>
      <c r="P25" s="159"/>
    </row>
    <row r="26" s="161" customFormat="true" ht="23.45" hidden="false" customHeight="true" outlineLevel="0" collapsed="false">
      <c r="A26" s="105" t="n">
        <f aca="false">MASTER!A44</f>
        <v>0</v>
      </c>
      <c r="B26" s="103" t="n">
        <f aca="false">MASTER!B44</f>
        <v>0</v>
      </c>
      <c r="C26" s="103"/>
      <c r="D26" s="71" t="n">
        <f aca="false">MASTER!C44</f>
        <v>0</v>
      </c>
      <c r="E26" s="72" t="n">
        <f aca="false">MASTER!D44</f>
        <v>0</v>
      </c>
      <c r="F26" s="52" t="n">
        <f aca="false">MASTER!K44</f>
        <v>0</v>
      </c>
      <c r="G26" s="52" t="n">
        <f aca="false">MASTER!L44</f>
        <v>0</v>
      </c>
      <c r="H26" s="52" t="n">
        <f aca="false">MASTER!M44</f>
        <v>0</v>
      </c>
      <c r="I26" s="52" t="n">
        <f aca="false">SUM(F26:H26)</f>
        <v>0</v>
      </c>
      <c r="J26" s="52" t="n">
        <f aca="false">MASTER!N44</f>
        <v>0</v>
      </c>
      <c r="K26" s="52" t="n">
        <f aca="false">MASTER!O44</f>
        <v>0</v>
      </c>
      <c r="L26" s="52" t="n">
        <f aca="false">MASTER!P44</f>
        <v>0</v>
      </c>
      <c r="M26" s="52" t="n">
        <f aca="false">SUM(J26:L26)</f>
        <v>0</v>
      </c>
      <c r="N26" s="159"/>
      <c r="O26" s="73"/>
      <c r="P26" s="73"/>
    </row>
    <row r="27" s="161" customFormat="true" ht="23.45" hidden="false" customHeight="true" outlineLevel="0" collapsed="false">
      <c r="A27" s="105" t="n">
        <f aca="false">MASTER!A45</f>
        <v>0</v>
      </c>
      <c r="B27" s="103" t="n">
        <f aca="false">MASTER!B45</f>
        <v>0</v>
      </c>
      <c r="C27" s="103"/>
      <c r="D27" s="71" t="n">
        <f aca="false">MASTER!C45</f>
        <v>0</v>
      </c>
      <c r="E27" s="72" t="n">
        <f aca="false">MASTER!D45</f>
        <v>0</v>
      </c>
      <c r="F27" s="52" t="n">
        <f aca="false">MASTER!K45</f>
        <v>0</v>
      </c>
      <c r="G27" s="52" t="n">
        <f aca="false">MASTER!L45</f>
        <v>0</v>
      </c>
      <c r="H27" s="52" t="n">
        <f aca="false">MASTER!M45</f>
        <v>0</v>
      </c>
      <c r="I27" s="52" t="n">
        <f aca="false">SUM(F27:H27)</f>
        <v>0</v>
      </c>
      <c r="J27" s="52" t="n">
        <f aca="false">MASTER!N45</f>
        <v>0</v>
      </c>
      <c r="K27" s="52" t="n">
        <f aca="false">MASTER!O45</f>
        <v>0</v>
      </c>
      <c r="L27" s="52" t="n">
        <f aca="false">MASTER!P45</f>
        <v>0</v>
      </c>
      <c r="M27" s="52" t="n">
        <f aca="false">SUM(J27:L27)</f>
        <v>0</v>
      </c>
      <c r="N27" s="159"/>
      <c r="O27" s="73"/>
      <c r="P27" s="73"/>
    </row>
    <row r="28" s="161" customFormat="true" ht="23.45" hidden="false" customHeight="true" outlineLevel="0" collapsed="false">
      <c r="A28" s="105" t="n">
        <f aca="false">MASTER!A46</f>
        <v>0</v>
      </c>
      <c r="B28" s="103" t="n">
        <f aca="false">MASTER!B46</f>
        <v>0</v>
      </c>
      <c r="C28" s="103"/>
      <c r="D28" s="71" t="n">
        <f aca="false">MASTER!C46</f>
        <v>0</v>
      </c>
      <c r="E28" s="72" t="n">
        <f aca="false">MASTER!D46</f>
        <v>0</v>
      </c>
      <c r="F28" s="52" t="n">
        <f aca="false">MASTER!K46</f>
        <v>0</v>
      </c>
      <c r="G28" s="52" t="n">
        <f aca="false">MASTER!L46</f>
        <v>0</v>
      </c>
      <c r="H28" s="52" t="n">
        <f aca="false">MASTER!M46</f>
        <v>0</v>
      </c>
      <c r="I28" s="52" t="n">
        <f aca="false">SUM(F28:H28)</f>
        <v>0</v>
      </c>
      <c r="J28" s="52" t="n">
        <f aca="false">MASTER!N46</f>
        <v>0</v>
      </c>
      <c r="K28" s="52" t="n">
        <f aca="false">MASTER!O46</f>
        <v>0</v>
      </c>
      <c r="L28" s="52" t="n">
        <f aca="false">MASTER!P46</f>
        <v>0</v>
      </c>
      <c r="M28" s="52" t="n">
        <f aca="false">SUM(J28:L28)</f>
        <v>0</v>
      </c>
      <c r="N28" s="73"/>
      <c r="O28" s="73"/>
      <c r="P28" s="73"/>
    </row>
    <row r="29" s="161" customFormat="true" ht="23.45" hidden="false" customHeight="true" outlineLevel="0" collapsed="false">
      <c r="A29" s="105" t="n">
        <f aca="false">MASTER!A47</f>
        <v>0</v>
      </c>
      <c r="B29" s="103" t="n">
        <f aca="false">MASTER!B47</f>
        <v>0</v>
      </c>
      <c r="C29" s="103"/>
      <c r="D29" s="71" t="n">
        <f aca="false">MASTER!C47</f>
        <v>0</v>
      </c>
      <c r="E29" s="72" t="n">
        <f aca="false">MASTER!D47</f>
        <v>0</v>
      </c>
      <c r="F29" s="52" t="n">
        <f aca="false">MASTER!K47</f>
        <v>0</v>
      </c>
      <c r="G29" s="52" t="n">
        <f aca="false">MASTER!L47</f>
        <v>0</v>
      </c>
      <c r="H29" s="52" t="n">
        <f aca="false">MASTER!M47</f>
        <v>0</v>
      </c>
      <c r="I29" s="52" t="n">
        <f aca="false">SUM(F29:H29)</f>
        <v>0</v>
      </c>
      <c r="J29" s="52" t="n">
        <f aca="false">MASTER!N47</f>
        <v>0</v>
      </c>
      <c r="K29" s="52" t="n">
        <f aca="false">MASTER!O47</f>
        <v>0</v>
      </c>
      <c r="L29" s="52" t="n">
        <f aca="false">MASTER!P47</f>
        <v>0</v>
      </c>
      <c r="M29" s="52" t="n">
        <f aca="false">SUM(J29:L29)</f>
        <v>0</v>
      </c>
      <c r="N29" s="162"/>
      <c r="O29" s="73"/>
      <c r="P29" s="73"/>
    </row>
    <row r="30" s="161" customFormat="true" ht="23.45" hidden="false" customHeight="true" outlineLevel="0" collapsed="false">
      <c r="A30" s="105" t="n">
        <f aca="false">MASTER!A48</f>
        <v>0</v>
      </c>
      <c r="B30" s="103" t="n">
        <f aca="false">MASTER!B48</f>
        <v>0</v>
      </c>
      <c r="C30" s="103"/>
      <c r="D30" s="71" t="n">
        <f aca="false">MASTER!C48</f>
        <v>0</v>
      </c>
      <c r="E30" s="72" t="n">
        <f aca="false">MASTER!D48</f>
        <v>0</v>
      </c>
      <c r="F30" s="52" t="n">
        <f aca="false">MASTER!K48</f>
        <v>0</v>
      </c>
      <c r="G30" s="52" t="n">
        <f aca="false">MASTER!L48</f>
        <v>0</v>
      </c>
      <c r="H30" s="52" t="n">
        <f aca="false">MASTER!M48</f>
        <v>0</v>
      </c>
      <c r="I30" s="52" t="n">
        <f aca="false">SUM(F30:H30)</f>
        <v>0</v>
      </c>
      <c r="J30" s="52" t="n">
        <f aca="false">MASTER!N48</f>
        <v>0</v>
      </c>
      <c r="K30" s="52" t="n">
        <f aca="false">MASTER!O48</f>
        <v>0</v>
      </c>
      <c r="L30" s="52" t="n">
        <f aca="false">MASTER!P48</f>
        <v>0</v>
      </c>
      <c r="M30" s="52" t="n">
        <f aca="false">SUM(J30:L30)</f>
        <v>0</v>
      </c>
      <c r="N30" s="162"/>
      <c r="O30" s="73"/>
      <c r="P30" s="73"/>
    </row>
    <row r="31" s="161" customFormat="true" ht="23.45" hidden="false" customHeight="true" outlineLevel="0" collapsed="false">
      <c r="A31" s="105" t="n">
        <f aca="false">MASTER!A49</f>
        <v>0</v>
      </c>
      <c r="B31" s="103" t="n">
        <f aca="false">MASTER!B49</f>
        <v>0</v>
      </c>
      <c r="C31" s="103"/>
      <c r="D31" s="71" t="n">
        <f aca="false">MASTER!C49</f>
        <v>0</v>
      </c>
      <c r="E31" s="72" t="n">
        <f aca="false">MASTER!D49</f>
        <v>0</v>
      </c>
      <c r="F31" s="52" t="n">
        <f aca="false">MASTER!K49</f>
        <v>0</v>
      </c>
      <c r="G31" s="52" t="n">
        <f aca="false">MASTER!L49</f>
        <v>0</v>
      </c>
      <c r="H31" s="52" t="n">
        <f aca="false">MASTER!M49</f>
        <v>0</v>
      </c>
      <c r="I31" s="52" t="n">
        <f aca="false">SUM(F31:H31)</f>
        <v>0</v>
      </c>
      <c r="J31" s="52" t="n">
        <f aca="false">MASTER!N49</f>
        <v>0</v>
      </c>
      <c r="K31" s="52" t="n">
        <f aca="false">MASTER!O49</f>
        <v>0</v>
      </c>
      <c r="L31" s="52" t="n">
        <f aca="false">MASTER!P49</f>
        <v>0</v>
      </c>
      <c r="M31" s="52" t="n">
        <f aca="false">SUM(J31:L31)</f>
        <v>0</v>
      </c>
      <c r="N31" s="160"/>
      <c r="O31" s="73"/>
      <c r="P31" s="73"/>
    </row>
    <row r="32" s="161" customFormat="true" ht="23.45" hidden="false" customHeight="true" outlineLevel="0" collapsed="false">
      <c r="A32" s="105" t="n">
        <f aca="false">MASTER!A50</f>
        <v>0</v>
      </c>
      <c r="B32" s="103" t="n">
        <f aca="false">MASTER!B50</f>
        <v>0</v>
      </c>
      <c r="C32" s="103"/>
      <c r="D32" s="71" t="n">
        <f aca="false">MASTER!C50</f>
        <v>0</v>
      </c>
      <c r="E32" s="72" t="n">
        <f aca="false">MASTER!D50</f>
        <v>0</v>
      </c>
      <c r="F32" s="52" t="n">
        <f aca="false">MASTER!K50</f>
        <v>0</v>
      </c>
      <c r="G32" s="52" t="n">
        <f aca="false">MASTER!L50</f>
        <v>0</v>
      </c>
      <c r="H32" s="52" t="n">
        <f aca="false">MASTER!M50</f>
        <v>0</v>
      </c>
      <c r="I32" s="52" t="n">
        <f aca="false">SUM(F32:H32)</f>
        <v>0</v>
      </c>
      <c r="J32" s="52" t="n">
        <f aca="false">MASTER!N50</f>
        <v>0</v>
      </c>
      <c r="K32" s="52" t="n">
        <f aca="false">MASTER!O50</f>
        <v>0</v>
      </c>
      <c r="L32" s="52" t="n">
        <f aca="false">MASTER!P50</f>
        <v>0</v>
      </c>
      <c r="M32" s="52" t="n">
        <f aca="false">SUM(J32:L32)</f>
        <v>0</v>
      </c>
      <c r="N32" s="160"/>
      <c r="O32" s="73"/>
      <c r="P32" s="73"/>
    </row>
    <row r="33" s="161" customFormat="true" ht="23.45" hidden="false" customHeight="true" outlineLevel="0" collapsed="false">
      <c r="A33" s="105" t="n">
        <f aca="false">MASTER!A51</f>
        <v>0</v>
      </c>
      <c r="B33" s="103" t="n">
        <f aca="false">MASTER!B51</f>
        <v>0</v>
      </c>
      <c r="C33" s="103"/>
      <c r="D33" s="71" t="n">
        <f aca="false">MASTER!C51</f>
        <v>0</v>
      </c>
      <c r="E33" s="72" t="n">
        <f aca="false">MASTER!D51</f>
        <v>0</v>
      </c>
      <c r="F33" s="52" t="n">
        <f aca="false">MASTER!K51</f>
        <v>0</v>
      </c>
      <c r="G33" s="52" t="n">
        <f aca="false">MASTER!L51</f>
        <v>0</v>
      </c>
      <c r="H33" s="52" t="n">
        <f aca="false">MASTER!M51</f>
        <v>0</v>
      </c>
      <c r="I33" s="52" t="n">
        <f aca="false">SUM(F33:H33)</f>
        <v>0</v>
      </c>
      <c r="J33" s="52" t="n">
        <f aca="false">MASTER!N51</f>
        <v>0</v>
      </c>
      <c r="K33" s="52" t="n">
        <f aca="false">MASTER!O51</f>
        <v>0</v>
      </c>
      <c r="L33" s="52" t="n">
        <f aca="false">MASTER!P51</f>
        <v>0</v>
      </c>
      <c r="M33" s="52" t="n">
        <f aca="false">SUM(J33:L33)</f>
        <v>0</v>
      </c>
      <c r="N33" s="160"/>
      <c r="O33" s="73"/>
      <c r="P33" s="73"/>
    </row>
    <row r="34" s="161" customFormat="true" ht="23.45" hidden="false" customHeight="true" outlineLevel="0" collapsed="false">
      <c r="A34" s="105" t="n">
        <f aca="false">MASTER!A52</f>
        <v>0</v>
      </c>
      <c r="B34" s="103" t="n">
        <f aca="false">MASTER!B52</f>
        <v>0</v>
      </c>
      <c r="C34" s="103"/>
      <c r="D34" s="71" t="n">
        <f aca="false">MASTER!C52</f>
        <v>0</v>
      </c>
      <c r="E34" s="72" t="n">
        <f aca="false">MASTER!D52</f>
        <v>0</v>
      </c>
      <c r="F34" s="52" t="n">
        <f aca="false">MASTER!K52</f>
        <v>0</v>
      </c>
      <c r="G34" s="52" t="n">
        <f aca="false">MASTER!L52</f>
        <v>0</v>
      </c>
      <c r="H34" s="52" t="n">
        <f aca="false">MASTER!M52</f>
        <v>0</v>
      </c>
      <c r="I34" s="52" t="n">
        <f aca="false">SUM(F34:H34)</f>
        <v>0</v>
      </c>
      <c r="J34" s="52" t="n">
        <f aca="false">MASTER!N52</f>
        <v>0</v>
      </c>
      <c r="K34" s="52" t="n">
        <f aca="false">MASTER!O52</f>
        <v>0</v>
      </c>
      <c r="L34" s="52" t="n">
        <f aca="false">MASTER!P52</f>
        <v>0</v>
      </c>
      <c r="M34" s="52" t="n">
        <f aca="false">SUM(J34:L34)</f>
        <v>0</v>
      </c>
      <c r="N34" s="160"/>
      <c r="O34" s="73"/>
      <c r="P34" s="73"/>
    </row>
    <row r="35" s="73" customFormat="true" ht="23.45" hidden="false" customHeight="true" outlineLevel="0" collapsed="false">
      <c r="A35" s="105" t="n">
        <f aca="false">MASTER!A53</f>
        <v>0</v>
      </c>
      <c r="B35" s="103" t="n">
        <f aca="false">MASTER!B53</f>
        <v>0</v>
      </c>
      <c r="C35" s="103"/>
      <c r="D35" s="71" t="n">
        <f aca="false">MASTER!C53</f>
        <v>0</v>
      </c>
      <c r="E35" s="72" t="n">
        <f aca="false">MASTER!D53</f>
        <v>0</v>
      </c>
      <c r="F35" s="52" t="n">
        <f aca="false">MASTER!K53</f>
        <v>0</v>
      </c>
      <c r="G35" s="52" t="n">
        <f aca="false">MASTER!L53</f>
        <v>0</v>
      </c>
      <c r="H35" s="52" t="n">
        <f aca="false">MASTER!M53</f>
        <v>0</v>
      </c>
      <c r="I35" s="52" t="n">
        <f aca="false">SUM(F35:H35)</f>
        <v>0</v>
      </c>
      <c r="J35" s="52" t="n">
        <f aca="false">MASTER!N53</f>
        <v>0</v>
      </c>
      <c r="K35" s="52" t="n">
        <f aca="false">MASTER!O53</f>
        <v>0</v>
      </c>
      <c r="L35" s="52" t="n">
        <f aca="false">MASTER!P53</f>
        <v>0</v>
      </c>
      <c r="M35" s="52" t="n">
        <f aca="false">SUM(J35:L35)</f>
        <v>0</v>
      </c>
      <c r="N35" s="160"/>
      <c r="O35" s="163"/>
    </row>
    <row r="36" s="73" customFormat="true" ht="23.45" hidden="false" customHeight="true" outlineLevel="0" collapsed="false">
      <c r="A36" s="105" t="n">
        <f aca="false">MASTER!A54</f>
        <v>0</v>
      </c>
      <c r="B36" s="103" t="n">
        <f aca="false">MASTER!B54</f>
        <v>0</v>
      </c>
      <c r="C36" s="103"/>
      <c r="D36" s="71" t="n">
        <f aca="false">MASTER!C54</f>
        <v>0</v>
      </c>
      <c r="E36" s="72" t="n">
        <f aca="false">MASTER!D54</f>
        <v>0</v>
      </c>
      <c r="F36" s="52" t="n">
        <f aca="false">MASTER!K54</f>
        <v>0</v>
      </c>
      <c r="G36" s="52" t="n">
        <f aca="false">MASTER!L54</f>
        <v>0</v>
      </c>
      <c r="H36" s="52" t="n">
        <f aca="false">MASTER!M54</f>
        <v>0</v>
      </c>
      <c r="I36" s="52" t="n">
        <f aca="false">SUM(F36:H36)</f>
        <v>0</v>
      </c>
      <c r="J36" s="52" t="n">
        <f aca="false">MASTER!N54</f>
        <v>0</v>
      </c>
      <c r="K36" s="52" t="n">
        <f aca="false">MASTER!O54</f>
        <v>0</v>
      </c>
      <c r="L36" s="52" t="n">
        <f aca="false">MASTER!P54</f>
        <v>0</v>
      </c>
      <c r="M36" s="52" t="n">
        <f aca="false">SUM(J36:L36)</f>
        <v>0</v>
      </c>
      <c r="N36" s="160"/>
    </row>
    <row r="37" s="73" customFormat="true" ht="23.45" hidden="false" customHeight="true" outlineLevel="0" collapsed="false">
      <c r="A37" s="105" t="n">
        <f aca="false">MASTER!A55</f>
        <v>0</v>
      </c>
      <c r="B37" s="103" t="n">
        <f aca="false">MASTER!B55</f>
        <v>0</v>
      </c>
      <c r="C37" s="103"/>
      <c r="D37" s="71" t="n">
        <f aca="false">MASTER!C55</f>
        <v>0</v>
      </c>
      <c r="E37" s="72" t="n">
        <f aca="false">MASTER!D55</f>
        <v>0</v>
      </c>
      <c r="F37" s="52" t="n">
        <f aca="false">MASTER!K55</f>
        <v>0</v>
      </c>
      <c r="G37" s="52" t="n">
        <f aca="false">MASTER!L55</f>
        <v>0</v>
      </c>
      <c r="H37" s="52" t="n">
        <f aca="false">MASTER!M55</f>
        <v>0</v>
      </c>
      <c r="I37" s="52" t="n">
        <f aca="false">SUM(F37:H37)</f>
        <v>0</v>
      </c>
      <c r="J37" s="52" t="n">
        <f aca="false">MASTER!N55</f>
        <v>0</v>
      </c>
      <c r="K37" s="52" t="n">
        <f aca="false">MASTER!O55</f>
        <v>0</v>
      </c>
      <c r="L37" s="52" t="n">
        <f aca="false">MASTER!P55</f>
        <v>0</v>
      </c>
      <c r="M37" s="52" t="n">
        <f aca="false">SUM(J37:L37)</f>
        <v>0</v>
      </c>
      <c r="N37" s="160"/>
    </row>
    <row r="38" s="73" customFormat="true" ht="23.45" hidden="false" customHeight="true" outlineLevel="0" collapsed="false">
      <c r="A38" s="105" t="n">
        <f aca="false">MASTER!A56</f>
        <v>0</v>
      </c>
      <c r="B38" s="103" t="n">
        <f aca="false">MASTER!B56</f>
        <v>0</v>
      </c>
      <c r="C38" s="103"/>
      <c r="D38" s="71" t="n">
        <f aca="false">MASTER!C56</f>
        <v>0</v>
      </c>
      <c r="E38" s="72" t="n">
        <f aca="false">MASTER!D56</f>
        <v>0</v>
      </c>
      <c r="F38" s="52" t="n">
        <f aca="false">MASTER!K56</f>
        <v>0</v>
      </c>
      <c r="G38" s="52" t="n">
        <f aca="false">MASTER!L56</f>
        <v>0</v>
      </c>
      <c r="H38" s="52" t="n">
        <f aca="false">MASTER!M56</f>
        <v>0</v>
      </c>
      <c r="I38" s="52" t="n">
        <f aca="false">SUM(F38:H38)</f>
        <v>0</v>
      </c>
      <c r="J38" s="52" t="n">
        <f aca="false">MASTER!N56</f>
        <v>0</v>
      </c>
      <c r="K38" s="52" t="n">
        <f aca="false">MASTER!O56</f>
        <v>0</v>
      </c>
      <c r="L38" s="52" t="n">
        <f aca="false">MASTER!P56</f>
        <v>0</v>
      </c>
      <c r="M38" s="52" t="n">
        <f aca="false">SUM(J38:L38)</f>
        <v>0</v>
      </c>
      <c r="N38" s="160"/>
    </row>
    <row r="39" s="73" customFormat="true" ht="23.45" hidden="false" customHeight="true" outlineLevel="0" collapsed="false">
      <c r="A39" s="105" t="n">
        <f aca="false">MASTER!A57</f>
        <v>0</v>
      </c>
      <c r="B39" s="103" t="n">
        <f aca="false">MASTER!B57</f>
        <v>0</v>
      </c>
      <c r="C39" s="103"/>
      <c r="D39" s="71" t="n">
        <f aca="false">MASTER!C57</f>
        <v>0</v>
      </c>
      <c r="E39" s="72" t="n">
        <f aca="false">MASTER!D57</f>
        <v>0</v>
      </c>
      <c r="F39" s="52" t="n">
        <f aca="false">MASTER!K57</f>
        <v>0</v>
      </c>
      <c r="G39" s="52" t="n">
        <f aca="false">MASTER!L57</f>
        <v>0</v>
      </c>
      <c r="H39" s="52" t="n">
        <f aca="false">MASTER!M57</f>
        <v>0</v>
      </c>
      <c r="I39" s="52" t="n">
        <f aca="false">SUM(F39:H39)</f>
        <v>0</v>
      </c>
      <c r="J39" s="52" t="n">
        <f aca="false">MASTER!N57</f>
        <v>0</v>
      </c>
      <c r="K39" s="52" t="n">
        <f aca="false">MASTER!O57</f>
        <v>0</v>
      </c>
      <c r="L39" s="52" t="n">
        <f aca="false">MASTER!P57</f>
        <v>0</v>
      </c>
      <c r="M39" s="52" t="n">
        <f aca="false">SUM(J39:L39)</f>
        <v>0</v>
      </c>
      <c r="N39" s="160"/>
    </row>
    <row r="40" s="73" customFormat="true" ht="23.45" hidden="false" customHeight="true" outlineLevel="0" collapsed="false">
      <c r="A40" s="105" t="n">
        <f aca="false">MASTER!A58</f>
        <v>0</v>
      </c>
      <c r="B40" s="103" t="n">
        <f aca="false">MASTER!B58</f>
        <v>0</v>
      </c>
      <c r="C40" s="103"/>
      <c r="D40" s="71" t="n">
        <f aca="false">MASTER!C58</f>
        <v>0</v>
      </c>
      <c r="E40" s="72" t="n">
        <f aca="false">MASTER!D58</f>
        <v>0</v>
      </c>
      <c r="F40" s="52" t="n">
        <f aca="false">MASTER!K58</f>
        <v>0</v>
      </c>
      <c r="G40" s="52" t="n">
        <f aca="false">MASTER!L58</f>
        <v>0</v>
      </c>
      <c r="H40" s="52" t="n">
        <f aca="false">MASTER!M58</f>
        <v>0</v>
      </c>
      <c r="I40" s="52" t="n">
        <f aca="false">SUM(F40:H40)</f>
        <v>0</v>
      </c>
      <c r="J40" s="52" t="n">
        <f aca="false">MASTER!N58</f>
        <v>0</v>
      </c>
      <c r="K40" s="52" t="n">
        <f aca="false">MASTER!O58</f>
        <v>0</v>
      </c>
      <c r="L40" s="52" t="n">
        <f aca="false">MASTER!P58</f>
        <v>0</v>
      </c>
      <c r="M40" s="52" t="n">
        <f aca="false">SUM(J40:L40)</f>
        <v>0</v>
      </c>
      <c r="N40" s="160"/>
    </row>
    <row r="41" s="73" customFormat="true" ht="23.45" hidden="false" customHeight="true" outlineLevel="0" collapsed="false">
      <c r="A41" s="105" t="n">
        <f aca="false">MASTER!A59</f>
        <v>0</v>
      </c>
      <c r="B41" s="103" t="n">
        <f aca="false">MASTER!B59</f>
        <v>0</v>
      </c>
      <c r="C41" s="103"/>
      <c r="D41" s="71" t="n">
        <f aca="false">MASTER!C59</f>
        <v>0</v>
      </c>
      <c r="E41" s="72" t="n">
        <f aca="false">MASTER!D59</f>
        <v>0</v>
      </c>
      <c r="F41" s="52" t="n">
        <f aca="false">MASTER!K59</f>
        <v>0</v>
      </c>
      <c r="G41" s="52" t="n">
        <f aca="false">MASTER!L59</f>
        <v>0</v>
      </c>
      <c r="H41" s="52" t="n">
        <f aca="false">MASTER!M59</f>
        <v>0</v>
      </c>
      <c r="I41" s="52" t="n">
        <f aca="false">SUM(F41:H41)</f>
        <v>0</v>
      </c>
      <c r="J41" s="52" t="n">
        <f aca="false">MASTER!N59</f>
        <v>0</v>
      </c>
      <c r="K41" s="52" t="n">
        <f aca="false">MASTER!O59</f>
        <v>0</v>
      </c>
      <c r="L41" s="52" t="n">
        <f aca="false">MASTER!P59</f>
        <v>0</v>
      </c>
      <c r="M41" s="52" t="n">
        <f aca="false">SUM(J41:L41)</f>
        <v>0</v>
      </c>
      <c r="N41" s="160"/>
    </row>
    <row r="42" s="73" customFormat="true" ht="23.45" hidden="false" customHeight="true" outlineLevel="0" collapsed="false">
      <c r="A42" s="105" t="n">
        <f aca="false">MASTER!A60</f>
        <v>0</v>
      </c>
      <c r="B42" s="103" t="n">
        <f aca="false">MASTER!B60</f>
        <v>0</v>
      </c>
      <c r="C42" s="103"/>
      <c r="D42" s="71" t="n">
        <f aca="false">MASTER!C60</f>
        <v>0</v>
      </c>
      <c r="E42" s="72" t="n">
        <f aca="false">MASTER!D60</f>
        <v>0</v>
      </c>
      <c r="F42" s="52" t="n">
        <f aca="false">MASTER!K60</f>
        <v>0</v>
      </c>
      <c r="G42" s="52" t="n">
        <f aca="false">MASTER!L60</f>
        <v>0</v>
      </c>
      <c r="H42" s="52" t="n">
        <f aca="false">MASTER!M60</f>
        <v>0</v>
      </c>
      <c r="I42" s="52" t="n">
        <f aca="false">SUM(F42:H42)</f>
        <v>0</v>
      </c>
      <c r="J42" s="52" t="n">
        <f aca="false">MASTER!N60</f>
        <v>0</v>
      </c>
      <c r="K42" s="52" t="n">
        <f aca="false">MASTER!O60</f>
        <v>0</v>
      </c>
      <c r="L42" s="52" t="n">
        <f aca="false">MASTER!P60</f>
        <v>0</v>
      </c>
      <c r="M42" s="52" t="n">
        <f aca="false">SUM(J42:L42)</f>
        <v>0</v>
      </c>
      <c r="N42" s="160"/>
    </row>
    <row r="43" s="73" customFormat="true" ht="23.45" hidden="false" customHeight="true" outlineLevel="0" collapsed="false">
      <c r="A43" s="105" t="n">
        <f aca="false">MASTER!A61</f>
        <v>0</v>
      </c>
      <c r="B43" s="103" t="n">
        <f aca="false">MASTER!B61</f>
        <v>0</v>
      </c>
      <c r="C43" s="103"/>
      <c r="D43" s="71" t="n">
        <f aca="false">MASTER!C61</f>
        <v>0</v>
      </c>
      <c r="E43" s="72" t="n">
        <f aca="false">MASTER!D61</f>
        <v>0</v>
      </c>
      <c r="F43" s="52" t="n">
        <f aca="false">MASTER!K61</f>
        <v>0</v>
      </c>
      <c r="G43" s="52" t="n">
        <f aca="false">MASTER!L61</f>
        <v>0</v>
      </c>
      <c r="H43" s="52" t="n">
        <f aca="false">MASTER!M61</f>
        <v>0</v>
      </c>
      <c r="I43" s="52" t="n">
        <f aca="false">SUM(F43:H43)</f>
        <v>0</v>
      </c>
      <c r="J43" s="52" t="n">
        <f aca="false">MASTER!N61</f>
        <v>0</v>
      </c>
      <c r="K43" s="52" t="n">
        <f aca="false">MASTER!O61</f>
        <v>0</v>
      </c>
      <c r="L43" s="52" t="n">
        <f aca="false">MASTER!P61</f>
        <v>0</v>
      </c>
      <c r="M43" s="52" t="n">
        <f aca="false">SUM(J43:L43)</f>
        <v>0</v>
      </c>
      <c r="N43" s="160"/>
    </row>
    <row r="44" s="73" customFormat="true" ht="21.95" hidden="false" customHeight="true" outlineLevel="0" collapsed="false">
      <c r="A44" s="164"/>
      <c r="B44" s="165"/>
      <c r="C44" s="165"/>
      <c r="D44" s="71"/>
      <c r="E44" s="166" t="s">
        <v>116</v>
      </c>
      <c r="F44" s="166" t="n">
        <f aca="false">SUM(F7:F43)</f>
        <v>2</v>
      </c>
      <c r="G44" s="166" t="n">
        <f aca="false">SUM(G7:G43)</f>
        <v>2</v>
      </c>
      <c r="H44" s="166" t="n">
        <f aca="false">SUM(H7:H43)</f>
        <v>2</v>
      </c>
      <c r="I44" s="166" t="n">
        <f aca="false">SUM(I7:I43)</f>
        <v>6</v>
      </c>
      <c r="J44" s="166" t="n">
        <f aca="false">SUM(J7:J43)</f>
        <v>2</v>
      </c>
      <c r="K44" s="166" t="n">
        <f aca="false">SUM(K7:K43)</f>
        <v>2</v>
      </c>
      <c r="L44" s="166" t="n">
        <f aca="false">SUM(L7:L43)</f>
        <v>2</v>
      </c>
      <c r="M44" s="166" t="n">
        <f aca="false">SUM(M7:M43)</f>
        <v>6</v>
      </c>
      <c r="N44" s="160"/>
    </row>
    <row r="45" s="55" customFormat="true" ht="21.95" hidden="false" customHeight="true" outlineLevel="0" collapsed="false">
      <c r="A45" s="167"/>
      <c r="B45" s="168"/>
      <c r="C45" s="168"/>
      <c r="D45" s="62"/>
      <c r="E45" s="169"/>
      <c r="F45" s="169"/>
      <c r="G45" s="169"/>
      <c r="H45" s="169"/>
      <c r="I45" s="169"/>
      <c r="J45" s="169"/>
      <c r="K45" s="169"/>
      <c r="L45" s="169"/>
      <c r="M45" s="169"/>
      <c r="N45" s="155"/>
    </row>
    <row r="46" s="55" customFormat="true" ht="21.95" hidden="false" customHeight="true" outlineLevel="0" collapsed="false">
      <c r="A46" s="170" t="str">
        <f aca="false">DSM!A9</f>
        <v>JUN.2021</v>
      </c>
      <c r="B46" s="170"/>
      <c r="C46" s="170"/>
      <c r="D46" s="170"/>
      <c r="E46" s="170"/>
      <c r="F46" s="170"/>
      <c r="G46" s="170"/>
      <c r="H46" s="170"/>
      <c r="I46" s="170"/>
      <c r="J46" s="170"/>
      <c r="K46" s="170"/>
      <c r="L46" s="170"/>
      <c r="M46" s="170"/>
    </row>
    <row r="47" s="55" customFormat="true" ht="21.95" hidden="false" customHeight="true" outlineLevel="0" collapsed="false">
      <c r="A47" s="75" t="s">
        <v>117</v>
      </c>
      <c r="B47" s="75"/>
      <c r="C47" s="51"/>
      <c r="D47" s="51"/>
      <c r="E47" s="51"/>
      <c r="F47" s="105"/>
      <c r="G47" s="105"/>
      <c r="H47" s="105"/>
      <c r="I47" s="105"/>
      <c r="J47" s="105"/>
      <c r="K47" s="171"/>
      <c r="L47" s="65" t="s">
        <v>118</v>
      </c>
      <c r="M47" s="65"/>
    </row>
    <row r="48" s="55" customFormat="true" ht="21.95" hidden="false" customHeight="true" outlineLevel="0" collapsed="false">
      <c r="A48" s="75" t="s">
        <v>119</v>
      </c>
      <c r="B48" s="75"/>
      <c r="C48" s="172"/>
      <c r="D48" s="172"/>
      <c r="E48" s="172"/>
      <c r="F48" s="173"/>
      <c r="G48" s="173"/>
      <c r="H48" s="173"/>
      <c r="I48" s="105"/>
      <c r="J48" s="105"/>
      <c r="K48" s="171"/>
      <c r="L48" s="65"/>
      <c r="M48" s="65"/>
    </row>
    <row r="49" s="55" customFormat="true" ht="21.95" hidden="false" customHeight="true" outlineLevel="0" collapsed="false">
      <c r="A49" s="66" t="s">
        <v>120</v>
      </c>
      <c r="B49" s="66"/>
      <c r="C49" s="114"/>
      <c r="D49" s="114"/>
      <c r="E49" s="51"/>
      <c r="F49" s="51"/>
      <c r="G49" s="51"/>
      <c r="H49" s="51"/>
      <c r="I49" s="51"/>
      <c r="J49" s="51"/>
      <c r="K49" s="174"/>
      <c r="L49" s="65" t="str">
        <f aca="false">A46</f>
        <v>JUN.2021</v>
      </c>
      <c r="M49" s="65"/>
    </row>
    <row r="50" s="55" customFormat="true" ht="21.95" hidden="false" customHeight="true" outlineLevel="0" collapsed="false">
      <c r="A50" s="66" t="s">
        <v>121</v>
      </c>
      <c r="B50" s="66"/>
      <c r="C50" s="114" t="n">
        <v>70</v>
      </c>
      <c r="D50" s="114"/>
      <c r="E50" s="114"/>
      <c r="F50" s="51"/>
      <c r="G50" s="51"/>
      <c r="H50" s="51"/>
      <c r="I50" s="51"/>
      <c r="J50" s="51"/>
      <c r="K50" s="174"/>
      <c r="L50" s="175" t="n">
        <f aca="false">SUM(C50:K50)</f>
        <v>70</v>
      </c>
      <c r="M50" s="175"/>
    </row>
    <row r="51" s="55" customFormat="true" ht="21.95" hidden="false" customHeight="true" outlineLevel="0" collapsed="false">
      <c r="A51" s="66" t="s">
        <v>122</v>
      </c>
      <c r="B51" s="66"/>
      <c r="C51" s="114" t="n">
        <v>70</v>
      </c>
      <c r="D51" s="114"/>
      <c r="E51" s="114"/>
      <c r="F51" s="51"/>
      <c r="G51" s="51"/>
      <c r="H51" s="51"/>
      <c r="I51" s="51"/>
      <c r="J51" s="51"/>
      <c r="K51" s="174"/>
      <c r="L51" s="175" t="n">
        <f aca="false">SUM(C51:K51)</f>
        <v>70</v>
      </c>
      <c r="M51" s="175"/>
    </row>
    <row r="52" s="55" customFormat="true" ht="21.95" hidden="false" customHeight="true" outlineLevel="0" collapsed="false">
      <c r="A52" s="176" t="str">
        <f aca="false">DSM!B9</f>
        <v>JULY.2021</v>
      </c>
      <c r="B52" s="176"/>
      <c r="C52" s="176"/>
      <c r="D52" s="176"/>
      <c r="E52" s="176"/>
      <c r="F52" s="176"/>
      <c r="G52" s="176"/>
      <c r="H52" s="176"/>
      <c r="I52" s="176"/>
      <c r="J52" s="176"/>
      <c r="K52" s="176"/>
      <c r="L52" s="176"/>
      <c r="M52" s="176"/>
    </row>
    <row r="53" s="55" customFormat="true" ht="21.95" hidden="false" customHeight="true" outlineLevel="0" collapsed="false">
      <c r="A53" s="75" t="s">
        <v>117</v>
      </c>
      <c r="B53" s="75"/>
      <c r="C53" s="51"/>
      <c r="D53" s="51"/>
      <c r="E53" s="51"/>
      <c r="F53" s="105"/>
      <c r="G53" s="177"/>
      <c r="H53" s="105"/>
      <c r="I53" s="105"/>
      <c r="J53" s="105"/>
      <c r="K53" s="171"/>
      <c r="L53" s="65" t="s">
        <v>118</v>
      </c>
      <c r="M53" s="65"/>
    </row>
    <row r="54" s="55" customFormat="true" ht="21.95" hidden="false" customHeight="true" outlineLevel="0" collapsed="false">
      <c r="A54" s="75" t="s">
        <v>119</v>
      </c>
      <c r="B54" s="75"/>
      <c r="C54" s="172"/>
      <c r="D54" s="172"/>
      <c r="E54" s="172"/>
      <c r="F54" s="172"/>
      <c r="G54" s="172"/>
      <c r="H54" s="172"/>
      <c r="I54" s="173"/>
      <c r="J54" s="173"/>
      <c r="K54" s="171"/>
      <c r="L54" s="65"/>
      <c r="M54" s="65"/>
    </row>
    <row r="55" s="55" customFormat="true" ht="21.95" hidden="false" customHeight="true" outlineLevel="0" collapsed="false">
      <c r="A55" s="66" t="s">
        <v>120</v>
      </c>
      <c r="B55" s="66"/>
      <c r="C55" s="114"/>
      <c r="D55" s="114"/>
      <c r="E55" s="51"/>
      <c r="F55" s="51"/>
      <c r="G55" s="51"/>
      <c r="H55" s="51"/>
      <c r="I55" s="51"/>
      <c r="J55" s="51"/>
      <c r="K55" s="174"/>
      <c r="L55" s="65" t="str">
        <f aca="false">A52</f>
        <v>JULY.2021</v>
      </c>
      <c r="M55" s="65"/>
    </row>
    <row r="56" s="55" customFormat="true" ht="21.95" hidden="false" customHeight="true" outlineLevel="0" collapsed="false">
      <c r="A56" s="66" t="s">
        <v>121</v>
      </c>
      <c r="B56" s="66"/>
      <c r="C56" s="114" t="n">
        <v>70</v>
      </c>
      <c r="D56" s="114"/>
      <c r="E56" s="114"/>
      <c r="F56" s="51"/>
      <c r="G56" s="51"/>
      <c r="H56" s="51"/>
      <c r="I56" s="51"/>
      <c r="J56" s="51"/>
      <c r="K56" s="174"/>
      <c r="L56" s="175" t="n">
        <f aca="false">SUM(C56:K56)</f>
        <v>70</v>
      </c>
      <c r="M56" s="175"/>
    </row>
    <row r="57" s="55" customFormat="true" ht="21.95" hidden="false" customHeight="true" outlineLevel="0" collapsed="false">
      <c r="A57" s="66" t="s">
        <v>122</v>
      </c>
      <c r="B57" s="66"/>
      <c r="C57" s="114" t="n">
        <v>70</v>
      </c>
      <c r="D57" s="114"/>
      <c r="E57" s="114"/>
      <c r="F57" s="51"/>
      <c r="G57" s="51"/>
      <c r="H57" s="51"/>
      <c r="I57" s="51"/>
      <c r="J57" s="51"/>
      <c r="K57" s="174"/>
      <c r="L57" s="175" t="n">
        <f aca="false">SUM(C57:K57)</f>
        <v>70</v>
      </c>
      <c r="M57" s="175"/>
    </row>
    <row r="58" s="55" customFormat="true" ht="21.95" hidden="false" customHeight="true" outlineLevel="0" collapsed="false">
      <c r="A58" s="176" t="str">
        <f aca="false">DSM!C9</f>
        <v>AUG.2021</v>
      </c>
      <c r="B58" s="176"/>
      <c r="C58" s="176"/>
      <c r="D58" s="176"/>
      <c r="E58" s="176"/>
      <c r="F58" s="176"/>
      <c r="G58" s="176"/>
      <c r="H58" s="176"/>
      <c r="I58" s="176"/>
      <c r="J58" s="176"/>
      <c r="K58" s="176"/>
      <c r="L58" s="176"/>
      <c r="M58" s="176"/>
    </row>
    <row r="59" s="55" customFormat="true" ht="21.95" hidden="false" customHeight="true" outlineLevel="0" collapsed="false">
      <c r="A59" s="75" t="s">
        <v>117</v>
      </c>
      <c r="B59" s="75"/>
      <c r="C59" s="51"/>
      <c r="D59" s="51"/>
      <c r="E59" s="51"/>
      <c r="F59" s="105"/>
      <c r="G59" s="105"/>
      <c r="H59" s="105"/>
      <c r="I59" s="105"/>
      <c r="J59" s="105"/>
      <c r="K59" s="171"/>
      <c r="L59" s="65" t="s">
        <v>118</v>
      </c>
      <c r="M59" s="65"/>
    </row>
    <row r="60" s="55" customFormat="true" ht="21.95" hidden="false" customHeight="true" outlineLevel="0" collapsed="false">
      <c r="A60" s="75" t="s">
        <v>119</v>
      </c>
      <c r="B60" s="75"/>
      <c r="C60" s="172"/>
      <c r="D60" s="172"/>
      <c r="E60" s="172"/>
      <c r="F60" s="173"/>
      <c r="G60" s="173"/>
      <c r="H60" s="105"/>
      <c r="I60" s="105"/>
      <c r="J60" s="105"/>
      <c r="K60" s="171"/>
      <c r="L60" s="65"/>
      <c r="M60" s="65"/>
    </row>
    <row r="61" s="55" customFormat="true" ht="21.95" hidden="false" customHeight="true" outlineLevel="0" collapsed="false">
      <c r="A61" s="66" t="s">
        <v>120</v>
      </c>
      <c r="B61" s="66"/>
      <c r="C61" s="114"/>
      <c r="D61" s="114"/>
      <c r="E61" s="51"/>
      <c r="F61" s="51"/>
      <c r="G61" s="51"/>
      <c r="H61" s="51"/>
      <c r="I61" s="51"/>
      <c r="J61" s="51"/>
      <c r="K61" s="174"/>
      <c r="L61" s="65" t="str">
        <f aca="false">A58</f>
        <v>AUG.2021</v>
      </c>
      <c r="M61" s="65"/>
    </row>
    <row r="62" s="55" customFormat="true" ht="21.95" hidden="false" customHeight="true" outlineLevel="0" collapsed="false">
      <c r="A62" s="66" t="s">
        <v>121</v>
      </c>
      <c r="B62" s="66"/>
      <c r="C62" s="114" t="n">
        <v>70</v>
      </c>
      <c r="D62" s="114"/>
      <c r="E62" s="114"/>
      <c r="F62" s="51"/>
      <c r="G62" s="51"/>
      <c r="H62" s="51"/>
      <c r="I62" s="51"/>
      <c r="J62" s="51"/>
      <c r="K62" s="174"/>
      <c r="L62" s="175" t="n">
        <f aca="false">SUM(C62:K62)</f>
        <v>70</v>
      </c>
      <c r="M62" s="175"/>
    </row>
    <row r="63" s="55" customFormat="true" ht="21.95" hidden="false" customHeight="true" outlineLevel="0" collapsed="false">
      <c r="A63" s="66" t="s">
        <v>122</v>
      </c>
      <c r="B63" s="66"/>
      <c r="C63" s="114" t="n">
        <v>70</v>
      </c>
      <c r="D63" s="114"/>
      <c r="E63" s="114"/>
      <c r="F63" s="51"/>
      <c r="G63" s="51"/>
      <c r="H63" s="51"/>
      <c r="I63" s="51"/>
      <c r="J63" s="51"/>
      <c r="K63" s="174"/>
      <c r="L63" s="175" t="n">
        <f aca="false">SUM(C63:K63)</f>
        <v>70</v>
      </c>
      <c r="M63" s="175"/>
    </row>
    <row r="64" s="55" customFormat="true" ht="21.95" hidden="false" customHeight="true" outlineLevel="0" collapsed="false">
      <c r="A64" s="83" t="s">
        <v>123</v>
      </c>
      <c r="B64" s="83"/>
      <c r="C64" s="83"/>
      <c r="D64" s="83"/>
      <c r="E64" s="83"/>
      <c r="F64" s="83"/>
      <c r="G64" s="68"/>
      <c r="H64" s="68"/>
      <c r="I64" s="68"/>
      <c r="J64" s="68"/>
      <c r="K64" s="178"/>
      <c r="L64" s="179" t="n">
        <f aca="false">L50+L56+L62</f>
        <v>210</v>
      </c>
      <c r="M64" s="179"/>
      <c r="O64" s="180" t="n">
        <f aca="false">L64</f>
        <v>210</v>
      </c>
    </row>
    <row r="65" s="55" customFormat="true" ht="21.95" hidden="false" customHeight="true" outlineLevel="0" collapsed="false">
      <c r="A65" s="86" t="s">
        <v>124</v>
      </c>
      <c r="B65" s="86"/>
      <c r="C65" s="86"/>
      <c r="D65" s="86"/>
      <c r="E65" s="86"/>
      <c r="F65" s="86"/>
      <c r="G65" s="68"/>
      <c r="H65" s="68"/>
      <c r="I65" s="68"/>
      <c r="J65" s="68"/>
      <c r="K65" s="178"/>
      <c r="L65" s="179" t="n">
        <f aca="false">L51+L57+L63</f>
        <v>210</v>
      </c>
      <c r="M65" s="179"/>
      <c r="O65" s="180" t="n">
        <f aca="false">L65</f>
        <v>210</v>
      </c>
    </row>
    <row r="66" s="55" customFormat="true" ht="21.95" hidden="false" customHeight="true" outlineLevel="0" collapsed="false">
      <c r="A66" s="167"/>
      <c r="B66" s="167"/>
      <c r="C66" s="181"/>
      <c r="D66" s="181"/>
      <c r="E66" s="181"/>
      <c r="F66" s="57"/>
      <c r="G66" s="57"/>
      <c r="H66" s="57"/>
      <c r="I66" s="57"/>
      <c r="J66" s="57"/>
      <c r="K66" s="57"/>
      <c r="L66" s="111"/>
      <c r="M66" s="111"/>
    </row>
  </sheetData>
  <sheetProtection sheet="true" password="a581" objects="true" scenarios="true" formatRows="false" insertRows="false" deleteRows="false" selectLockedCells="true"/>
  <mergeCells count="91">
    <mergeCell ref="A1:M1"/>
    <mergeCell ref="A2:M2"/>
    <mergeCell ref="L3:M3"/>
    <mergeCell ref="A4:B4"/>
    <mergeCell ref="L4:M4"/>
    <mergeCell ref="A5:A6"/>
    <mergeCell ref="B5:C6"/>
    <mergeCell ref="D5:D6"/>
    <mergeCell ref="E5:E6"/>
    <mergeCell ref="F5:H5"/>
    <mergeCell ref="I5:I6"/>
    <mergeCell ref="J5:L5"/>
    <mergeCell ref="M5:M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A25"/>
    <mergeCell ref="B24:C25"/>
    <mergeCell ref="D24:D25"/>
    <mergeCell ref="E24:E25"/>
    <mergeCell ref="F24:H24"/>
    <mergeCell ref="I24:I25"/>
    <mergeCell ref="J24:L24"/>
    <mergeCell ref="M24:M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A46:M46"/>
    <mergeCell ref="A47:B47"/>
    <mergeCell ref="L47:M48"/>
    <mergeCell ref="A48:B48"/>
    <mergeCell ref="A49:B49"/>
    <mergeCell ref="L49:M49"/>
    <mergeCell ref="A50:B50"/>
    <mergeCell ref="L50:M50"/>
    <mergeCell ref="A51:B51"/>
    <mergeCell ref="L51:M51"/>
    <mergeCell ref="A52:M52"/>
    <mergeCell ref="A53:B53"/>
    <mergeCell ref="L53:M54"/>
    <mergeCell ref="A54:B54"/>
    <mergeCell ref="A55:B55"/>
    <mergeCell ref="L55:M55"/>
    <mergeCell ref="A56:B56"/>
    <mergeCell ref="L56:M56"/>
    <mergeCell ref="A57:B57"/>
    <mergeCell ref="L57:M57"/>
    <mergeCell ref="A58:M58"/>
    <mergeCell ref="A59:B59"/>
    <mergeCell ref="L59:M60"/>
    <mergeCell ref="A60:B60"/>
    <mergeCell ref="A61:B61"/>
    <mergeCell ref="L61:M61"/>
    <mergeCell ref="A62:B62"/>
    <mergeCell ref="L62:M62"/>
    <mergeCell ref="A63:B63"/>
    <mergeCell ref="L63:M63"/>
    <mergeCell ref="A64:F64"/>
    <mergeCell ref="L64:M64"/>
    <mergeCell ref="A65:F65"/>
    <mergeCell ref="L65:M6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5T06:19:24Z</dcterms:created>
  <dc:creator>ankit</dc:creator>
  <dc:description/>
  <dc:language>en-US</dc:language>
  <cp:lastModifiedBy>user</cp:lastModifiedBy>
  <cp:lastPrinted>2020-12-26T09:01:52Z</cp:lastPrinted>
  <dcterms:modified xsi:type="dcterms:W3CDTF">2021-07-17T04:56:52Z</dcterms:modified>
  <cp:revision>0</cp:revision>
  <dc:subject/>
  <dc:title/>
</cp:coreProperties>
</file>